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Aneksi nr.1" sheetId="1" state="visible" r:id="rId2"/>
    <sheet name="Aneksi nr.2" sheetId="2" state="visible" r:id="rId3"/>
    <sheet name="Aneksi nr.3" sheetId="3" state="visible" r:id="rId4"/>
    <sheet name="Sheet1" sheetId="4" state="visible" r:id="rId5"/>
    <sheet name="Aneksi nr. 4" sheetId="5" state="visible" r:id="rId6"/>
    <sheet name="Aneksi nr. 5"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0" name="_xlnm.Print_Area" vbProcedure="false">'Aneksi nr.1'!$A$1:$I$25</definedName>
    <definedName function="false" hidden="false" localSheetId="1" name="_xlnm.Print_Area" vbProcedure="false">'Aneksi nr.2'!$A$1:$I$35</definedName>
    <definedName function="false" hidden="false" name="a" vbProcedure="false">[35]Debt!$T$2</definedName>
    <definedName function="false" hidden="false" name="ACTIVATE" vbProcedure="false">'[28]'!$CY$103</definedName>
    <definedName function="false" hidden="false" name="AID" vbProcedure="false">'[14]'!$A$3:$W$138</definedName>
    <definedName function="false" hidden="false" name="AlPr_TB_1" vbProcedure="false">'[26]'!$A$4:$K$77</definedName>
    <definedName function="false" hidden="false" name="AlPr_TB_1b" vbProcedure="false">'[26]'!$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6]'!$B$2:$N$69</definedName>
    <definedName function="false" hidden="false" name="APr_1b" vbProcedure="false">'[26]'!$B$663:$N$730</definedName>
    <definedName function="false" hidden="false" name="APr_2" vbProcedure="false">'[26]'!$Q$2:$AB$69</definedName>
    <definedName function="false" hidden="false" name="Apr_2b" vbProcedure="false">'[26]'!$Q$663:$AB$730</definedName>
    <definedName function="false" hidden="false" name="Apr_Diffb" vbProcedure="false">'[26]'!$AD$663:$AO$730</definedName>
    <definedName function="false" hidden="false" name="Assistance" vbProcedure="false">'[29]'!$B$2:$T$56</definedName>
    <definedName function="false" hidden="false" name="assu" vbProcedure="false">'[24]'!$DM$117:$HC$211</definedName>
    <definedName function="false" hidden="false" name="ASSUMPN2" vbProcedure="false">'[23]'!$B$161:$G$254</definedName>
    <definedName function="false" hidden="false" name="ATS" vbProcedure="false">'[17]'!$X$5</definedName>
    <definedName function="false" hidden="false" name="Balance_of_payments" vbProcedure="false">'[17]'!$A$1:$R$66</definedName>
    <definedName function="false" hidden="false" name="basktind" vbProcedure="false">[42]Bask_fd!$BR$9:$CE$51</definedName>
    <definedName function="false" hidden="false" name="basktinf" vbProcedure="false">[42]Bask_fd!$BN$66:$DD$108</definedName>
    <definedName function="false" hidden="false" name="basktinf12\" vbProcedure="false">[42]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0]'!$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1]'!$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4]'!$A$1:$AE$31</definedName>
    <definedName function="false" hidden="false" name="CONTENTS" vbProcedure="false">'[23]'!$B$1:$C$31</definedName>
    <definedName function="false" hidden="false" name="Copyfrom" vbProcedure="false">#REF!</definedName>
    <definedName function="false" hidden="false" name="COUNTER" vbProcedure="false">'[28]'!CX$25701</definedName>
    <definedName function="false" hidden="false" name="CPF" vbProcedure="false">[1]CPFs!$F$13:$AF$84</definedName>
    <definedName function="false" hidden="false" name="cpi" vbProcedure="false">[19]Work!$ER$4:$FK$97</definedName>
    <definedName function="false" hidden="false" name="cpi_cmp" vbProcedure="false">'[40]'!$G$1:$H$1</definedName>
    <definedName function="false" hidden="false" name="cpi_nsa" vbProcedure="false">[19]Work!$FM$5:$GF$97</definedName>
    <definedName function="false" hidden="false" name="Current_account" vbProcedure="false">'[17]'!$B$11:$R$11</definedName>
    <definedName function="false" hidden="false" name="CurrVintage" vbProcedure="false">'[37]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39]'!$A$23:$A$110</definedName>
    <definedName function="false" hidden="false" name="datesweo" vbProcedure="false">'[24]'!$F$8:$U$8</definedName>
    <definedName function="false" hidden="false" name="datesweo1" vbProcedure="false">'[24]'!$F$8:$L$8</definedName>
    <definedName function="false" hidden="false" name="datesweo2" vbProcedure="false">'[24]'!$M$8:$S$8</definedName>
    <definedName function="false" hidden="false" name="DATES_Q" vbProcedure="false">'[44]'!$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4]2003'!$BA$309</definedName>
    <definedName function="false" hidden="false" name="Dhjetor_Ar_TOT_Valute" vbProcedure="false">'[34]2003'!$BA$309</definedName>
    <definedName function="false" hidden="false" name="DiscountRate" vbProcedure="false">'[28]'!$C$6</definedName>
    <definedName function="false" hidden="false" name="Discount_NC" vbProcedure="false">'[22]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1]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5]'!$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1]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5]'!$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1]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1]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8]'!$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1]'!$A$3:$R$39</definedName>
    <definedName function="false" hidden="false" name="Fisc" vbProcedure="false">[1]BoP!$G$365:$AK$434</definedName>
    <definedName function="false" hidden="false" name="FLRES" vbProcedure="false">'[20]'!$A$2:$Z$57</definedName>
    <definedName function="false" hidden="false" name="FLRESC" vbProcedure="false">'[21]'!$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0]'!$C$17</definedName>
    <definedName function="false" hidden="false" name="Grace_NC" vbProcedure="false">'[22]Triangle private'!$C$14</definedName>
    <definedName function="false" hidden="false" name="Grac_IDA" vbProcedure="false">'[21]'!$C$17</definedName>
    <definedName function="false" hidden="false" name="Gross_reserves" vbProcedure="false">'[17]'!$B$105:$BK$116</definedName>
    <definedName function="false" hidden="false" name="Gusht_Ar_TOT_Lek" vbProcedure="false">'[34]2003'!$BA$309</definedName>
    <definedName function="false" hidden="false" name="Gusht_Ar_TOT_Valute" vbProcedure="false">'[34]2003'!$BA$309</definedName>
    <definedName function="false" hidden="false" name="HERE" vbProcedure="false">'[15]'!$C$85</definedName>
    <definedName function="false" hidden="false" name="IM" vbProcedure="false">[1]BoP!$G$259:$AR$307</definedName>
    <definedName function="false" hidden="false" name="IMF" vbProcedure="false">[1]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8]'!$C$5</definedName>
    <definedName function="false" hidden="false" name="Interest_NC" vbProcedure="false">'[22]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4]2003'!$BA$309</definedName>
    <definedName function="false" hidden="false" name="Janar_Ar_TOT_Valute" vbProcedure="false">'[34]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4]2003'!$BA$309</definedName>
    <definedName function="false" hidden="false" name="Korrik_Ar_TOT_Valute" vbProcedure="false">'[34]2003'!$BA$309</definedName>
    <definedName function="false" hidden="false" name="KWD" vbProcedure="false">'[17]'!$X$21</definedName>
    <definedName function="false" hidden="false" name="latest1998" vbProcedure="false">'[45]'!$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1]C!$O$1</definedName>
    <definedName function="false" hidden="false" name="MACRO" vbProcedure="false">'[28]'!$CY$103</definedName>
    <definedName function="false" hidden="false" name="MACROS" vbProcedure="false">'[15]'!$A$1</definedName>
    <definedName function="false" hidden="false" name="Maj_Ar_TOT_Lek" vbProcedure="false">'[34]2003'!$BA$309</definedName>
    <definedName function="false" hidden="false" name="Maj_Ar_TOT_Valute" vbProcedure="false">'[34]2003'!$BA$309</definedName>
    <definedName function="false" hidden="false" name="Mars_Ar_TOT_Lek" vbProcedure="false">'[14]'!$O$66</definedName>
    <definedName function="false" hidden="false" name="Mars_Ar_TOT_Valute" vbProcedure="false">'[14]'!$M$66</definedName>
    <definedName function="false" hidden="false" name="Maturity_NC" vbProcedure="false">'[22]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8]'!$T$20</definedName>
    <definedName function="false" hidden="false" name="MNT_1_TB" vbProcedure="false">'[26]'!$B$10:$H$43</definedName>
    <definedName function="false" hidden="false" name="MNT_2_TB" vbProcedure="false">'[26]'!$B$10:$I$31</definedName>
    <definedName function="false" hidden="false" name="MNT_3_TB" vbProcedure="false">'[26]'!$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1]'!$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4]'!$A$107:$R$193</definedName>
    <definedName function="false" hidden="false" name="mt_moneyprog" vbProcedure="false">'[17]'!$A$5:$BW$104</definedName>
    <definedName function="false" hidden="false" name="namehp" vbProcedure="false">[41]SA_HP!$G$7</definedName>
    <definedName function="false" hidden="false" name="NAMES" vbProcedure="false">'[24]'!$C$5:$D$5</definedName>
    <definedName function="false" hidden="false" name="namesreer" vbProcedure="false">'[39]'!$G$1:$L$1</definedName>
    <definedName function="false" hidden="false" name="namesweo" vbProcedure="false">'[24]'!$A$18:$A$298</definedName>
    <definedName function="false" hidden="false" name="NAMES_Q" vbProcedure="false">'[44]'!$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4]2003'!$BA$309</definedName>
    <definedName function="false" hidden="false" name="Nentor_Ar_TOT_Valute" vbProcedure="false">'[34]2003'!$BA$309</definedName>
    <definedName function="false" hidden="false" name="newname" vbProcedure="false">[1]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4]'!$A$1:$Q$17</definedName>
    <definedName function="false" hidden="false" name="outl2" vbProcedure="false">'[24]'!$A$1:$Q$53</definedName>
    <definedName function="false" hidden="false" name="OUTLOOK" vbProcedure="false">'[23]'!$B$43:$I$160</definedName>
    <definedName function="false" hidden="false" name="OUTLOOK2" vbProcedure="false">'[23]'!$B$327:$H$383</definedName>
    <definedName function="false" hidden="false" name="p" vbProcedure="false">[33]labels!$A$1:$G$7</definedName>
    <definedName function="false" hidden="false" name="Paym_Cap" vbProcedure="false">[1]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0]'!$A$29:$A$95</definedName>
    <definedName function="false" hidden="false" name="PFP" vbProcedure="false">[1]PFP!$C$5:$AG$59</definedName>
    <definedName function="false" hidden="false" name="PMENU" vbProcedure="false">'[15]'!$C$8:$I$9</definedName>
    <definedName function="false" hidden="false" name="PPPWGT" vbProcedure="false">[11]Main!$E$65:$AH$65</definedName>
    <definedName function="false" hidden="false" name="Prill_Ar_TOT_Lek" vbProcedure="false">'[34]2003'!$BA$309</definedName>
    <definedName function="false" hidden="false" name="Prill_Ar_TOT_Valute" vbProcedure="false">'[34]2003'!$BA$309</definedName>
    <definedName function="false" hidden="false" name="print" vbProcedure="false">'[24]'!$A$1:$R$31</definedName>
    <definedName function="false" hidden="false" name="PrintThis_Links" vbProcedure="false">[11]Links!$A$1:$F$33</definedName>
    <definedName function="false" hidden="false" name="Print_Area_table10" vbProcedure="false">'[36]'!$A$1:$AV$130</definedName>
    <definedName function="false" hidden="false" name="Pr_tb1" vbProcedure="false">'[27]JunPrg_9899&amp;beyond'!$A$4:$AE$75</definedName>
    <definedName function="false" hidden="false" name="Pr_tb1b" vbProcedure="false">'[27]JunPrg_9899&amp;beyond'!$A$1105:$AE$1176</definedName>
    <definedName function="false" hidden="false" name="Pr_tb2" vbProcedure="false">'[27]JunPrg_9899&amp;beyond'!$A$150:$AE$190</definedName>
    <definedName function="false" hidden="false" name="Pr_tb2b" vbProcedure="false">'[27]JunPrg_9899&amp;beyond'!$A$1206:$AE$1249</definedName>
    <definedName function="false" hidden="false" name="Pr_tb3" vbProcedure="false">'[27]JunPrg_9899&amp;beyond'!$A$198:$AE$272</definedName>
    <definedName function="false" hidden="false" name="Pr_tb3b" vbProcedure="false">'[27]JunPrg_9899&amp;beyond'!$A$1252:$AE$1327</definedName>
    <definedName function="false" hidden="false" name="Pr_tb4" vbProcedure="false">'[27]JunPrg_9899&amp;beyond'!$A$1032:$AE$1089</definedName>
    <definedName function="false" hidden="false" name="Pr_tb_5" vbProcedure="false">[27]Prj_Food!$A$10:$O$40</definedName>
    <definedName function="false" hidden="false" name="Pr_tb_6" vbProcedure="false">[27]Prj_Fuel!$A$11:$P$38</definedName>
    <definedName function="false" hidden="false" name="Pr_tb_7" vbProcedure="false">[27]Pr_Electr!$A$10:$I$34</definedName>
    <definedName function="false" hidden="false" name="Pr_tb_8" vbProcedure="false">'[27]JunPrg_9899&amp;beyond'!$A$1332:$AE$1383</definedName>
    <definedName function="false" hidden="false" name="Pr_tb_9" vbProcedure="false">'[27]JunPrg_9899&amp;beyond'!$A$1389:$AE$1457</definedName>
    <definedName function="false" hidden="false" name="Pr_tb_food0" vbProcedure="false">'[27]JunPrg_9899&amp;beyond'!$A$883:$AE$900</definedName>
    <definedName function="false" hidden="false" name="Pr_tb_food1" vbProcedure="false">'[27]JunPrg_9899&amp;beyond'!$A$912:$AE$944</definedName>
    <definedName function="false" hidden="false" name="Pr_tb_food2" vbProcedure="false">'[27]JunPrg_9899&amp;beyond'!$A$946:$AE$984</definedName>
    <definedName function="false" hidden="false" name="Pr_tb_food3" vbProcedure="false">'[27]JunPrg_9899&amp;beyond'!$A$985:$AE$1028</definedName>
    <definedName function="false" hidden="false" name="PTE" vbProcedure="false">'[17]'!$X$25</definedName>
    <definedName function="false" hidden="false" name="Qershor_Ar_TOT_Lek" vbProcedure="false">'[34]2003'!$BA$309</definedName>
    <definedName function="false" hidden="false" name="Qershor_Ar_TOT_Valute" vbProcedure="false">'[34]2003'!$BA$309</definedName>
    <definedName function="false" hidden="false" name="REAL" vbProcedure="false">'[17]'!$A$1:$G$39</definedName>
    <definedName function="false" hidden="false" name="REDBOP" vbProcedure="false">'[24]'!$A$69:$K$255</definedName>
    <definedName function="false" hidden="false" name="REDUC" vbProcedure="false">'[30]'!$I$1</definedName>
    <definedName function="false" hidden="false" name="RED_BOP" vbProcedure="false">[1]RED!$C$2:$AA$54</definedName>
    <definedName function="false" hidden="false" name="RED_D" vbProcedure="false">[1]RED!$C$57:$AA$97</definedName>
    <definedName function="false" hidden="false" name="RED_DS" vbProcedure="false">[1]RED!$AD$3:$AW$30</definedName>
    <definedName function="false" hidden="false" name="RED_TRD" vbProcedure="false">[1]RED!$BC$3:$BF$45</definedName>
    <definedName function="false" hidden="false" name="REER" vbProcedure="false">[19]Work!$AK$26:$AV$97</definedName>
    <definedName function="false" hidden="false" name="REGISTERALL" vbProcedure="false">'[14]'!$B$32</definedName>
    <definedName function="false" hidden="false" name="RESDEB" vbProcedure="false">'[20]'!$A$60:$AC$114</definedName>
    <definedName function="false" hidden="false" name="RESDEBT" vbProcedure="false">'[21]'!$A$60:$AC$114</definedName>
    <definedName function="false" hidden="false" name="revenue" vbProcedure="false">[32]C!$A$747:$XFD$747</definedName>
    <definedName function="false" hidden="false" name="Revisions" vbProcedure="false">'[29]'!$B$4:$M$46</definedName>
    <definedName function="false" hidden="false" name="RgFdPartCsource" vbProcedure="false">'[40]'!$I$2</definedName>
    <definedName function="false" hidden="false" name="RgFdPartEseries" vbProcedure="false">'[40]'!$H$2</definedName>
    <definedName function="false" hidden="false" name="RgFdPartEsource" vbProcedure="false">'[40]'!$G$2</definedName>
    <definedName function="false" hidden="false" name="RgFdReptCSeries" vbProcedure="false">'[40]'!$F$2</definedName>
    <definedName function="false" hidden="false" name="RgFdReptCsource" vbProcedure="false">'[40]'!$E$2</definedName>
    <definedName function="false" hidden="false" name="RgFdReptEseries" vbProcedure="false">'[40]'!$D$2</definedName>
    <definedName function="false" hidden="false" name="RgFdReptEsource" vbProcedure="false">'[40]'!$C$2</definedName>
    <definedName function="false" hidden="false" name="RgFdSAMethod" vbProcedure="false">'[40]'!$R$2</definedName>
    <definedName function="false" hidden="false" name="RgFdTbBper" vbProcedure="false">'[40]'!$T$2</definedName>
    <definedName function="false" hidden="false" name="RgFdTbCreate" vbProcedure="false">'[40]'!$X$2</definedName>
    <definedName function="false" hidden="false" name="RgFdTbEper" vbProcedure="false">'[40]'!$U$2</definedName>
    <definedName function="false" hidden="false" name="RGFdTbFoot" vbProcedure="false">'[40]'!$V$2</definedName>
    <definedName function="false" hidden="false" name="RgFdTbFreq" vbProcedure="false">'[40]'!$K$3:$K$4</definedName>
    <definedName function="false" hidden="false" name="RgFdTbFreqVal" vbProcedure="false">'[40]'!$L$3:$L$4</definedName>
    <definedName function="false" hidden="false" name="RgFdTbSendto" vbProcedure="false">'[40]'!$W$2</definedName>
    <definedName function="false" hidden="false" name="RgFdWgtMethod" vbProcedure="false">'[40]'!$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4]2003'!$BA$309</definedName>
    <definedName function="false" hidden="false" name="Shkurt_Ar_TOT_Valute" vbProcedure="false">'[34]2003'!$BA$309</definedName>
    <definedName function="false" hidden="false" name="Shtator_Ar_TOT_Lek" vbProcedure="false">'[34]2003'!$BA$309</definedName>
    <definedName function="false" hidden="false" name="Shtator_Ar_TOT_Valute" vbProcedure="false">'[34]2003'!$BA$309</definedName>
    <definedName function="false" hidden="false" name="STOP" vbProcedure="false">'[28]'!CY$25958</definedName>
    <definedName function="false" hidden="false" name="sum" vbProcedure="false">[1]BoP!$G$174:$AR$216</definedName>
    <definedName function="false" hidden="false" name="SUM2" vbProcedure="false">[1]BoP!$G$174:$AR$216</definedName>
    <definedName function="false" hidden="false" name="SUMMARY1" vbProcedure="false">'[15]'!$A$1:$E$86</definedName>
    <definedName function="false" hidden="false" name="SUMMARY2" vbProcedure="false">'[15]'!$A$1:$E$84</definedName>
    <definedName function="false" hidden="false" name="SumSumTbl" vbProcedure="false">'[26]'!$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4]'!$A$64:$Q$65</definedName>
    <definedName function="false" hidden="false" name="tab11" vbProcedure="false">'[24]'!$AW$49:$DM$117</definedName>
    <definedName function="false" hidden="false" name="tab12" vbProcedure="false">'[24]'!$DM$117:$FV$178</definedName>
    <definedName function="false" hidden="false" name="tab13" vbProcedure="false">'[24]'!$A$258:$Q$258</definedName>
    <definedName function="false" hidden="false" name="tab14" vbProcedure="false">'[24]'!$BK$831</definedName>
    <definedName function="false" hidden="false" name="tab15" vbProcedure="false">'[24]'!$CJ$856</definedName>
    <definedName function="false" hidden="false" name="tab16" vbProcedure="false">'[24]'!$A$259:$Q$259</definedName>
    <definedName function="false" hidden="false" name="tab17" vbProcedure="false">'[24]'!$A$315:$Q$316</definedName>
    <definedName function="false" hidden="false" name="tab17bop" vbProcedure="false">'[24]'!$A$315:$Q$316</definedName>
    <definedName function="false" hidden="false" name="tab18" vbProcedure="false">'[24]'!$B$140:$R$241</definedName>
    <definedName function="false" hidden="false" name="tab19" vbProcedure="false">'[24]'!$B$242:$R$293</definedName>
    <definedName function="false" hidden="false" name="tab2" vbProcedure="false">'[14]'!$A$51:$K$97</definedName>
    <definedName function="false" hidden="false" name="tab20" vbProcedure="false">'[24]'!$B$295:$R$359</definedName>
    <definedName function="false" hidden="false" name="tab21" vbProcedure="false">'[24]'!$B$361:$R$412</definedName>
    <definedName function="false" hidden="false" name="tab22" vbProcedure="false">'[24]'!$B$414:$R$463</definedName>
    <definedName function="false" hidden="false" name="tab23" vbProcedure="false">'[24]'!$B$465:$R$571</definedName>
    <definedName function="false" hidden="false" name="tab24" vbProcedure="false">'[24]'!$B$573:$R$631</definedName>
    <definedName function="false" hidden="false" name="tab25" vbProcedure="false">'[24]'!$A$635:$R$677</definedName>
    <definedName function="false" hidden="false" name="tab26" vbProcedure="false">'[24]'!$B$680:$R$724</definedName>
    <definedName function="false" hidden="false" name="tab27" vbProcedure="false">'[24]'!$B$724:$R$768</definedName>
    <definedName function="false" hidden="false" name="tab28" vbProcedure="false">'[24]'!$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6]'!$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4]'!$A$53:$Q$95</definedName>
    <definedName function="false" hidden="false" name="tab8" vbProcedure="false">'[24]'!$A$1:$Q$29</definedName>
    <definedName function="false" hidden="false" name="tab9" vbProcedure="false">[25]Assumptions!$AO$41:$AP$42</definedName>
    <definedName function="false" hidden="false" name="Tabel" vbProcedure="false">[53]Tregues!$A$1:$J$50</definedName>
    <definedName function="false" hidden="false" name="TABLE1" vbProcedure="false">'[23]'!$B$193:$B$245</definedName>
    <definedName function="false" hidden="false" name="TABLE10" vbProcedure="false">'[23]'!$B$499:$H$557</definedName>
    <definedName function="false" hidden="false" name="TABLE11" vbProcedure="false">'[23]'!$B$560:$H$628</definedName>
    <definedName function="false" hidden="false" name="TABLE12" vbProcedure="false">'[23]'!$B$628:$H$689</definedName>
    <definedName function="false" hidden="false" name="TABLE13" vbProcedure="false">'[23]'!$B$691:$H$693</definedName>
    <definedName function="false" hidden="false" name="TABLE14" vbProcedure="false">'[23]'!$BK$831</definedName>
    <definedName function="false" hidden="false" name="TABLE15" vbProcedure="false">'[23]'!$CJ$856</definedName>
    <definedName function="false" hidden="false" name="TABLE16" vbProcedure="false">'[23]'!$B$694:$H$747</definedName>
    <definedName function="false" hidden="false" name="TABLE17" vbProcedure="false">'[23]'!$B$750:$H$854</definedName>
    <definedName function="false" hidden="false" name="TABLE17BOP" vbProcedure="false">'[23]'!$B$750:$H$854</definedName>
    <definedName function="false" hidden="false" name="TABLE18" vbProcedure="false">'[23]'!$B$862:$H$967</definedName>
    <definedName function="false" hidden="false" name="TABLE19" vbProcedure="false">'[23]'!$B$969:$H$1022</definedName>
    <definedName function="false" hidden="false" name="TABLE2" vbProcedure="false">'[24]'!$A$2:$J$70</definedName>
    <definedName function="false" hidden="false" name="TABLE20" vbProcedure="false">'[23]'!$B$1024:$H$1081</definedName>
    <definedName function="false" hidden="false" name="TABLE21" vbProcedure="false">'[23]'!$B$1083:$H$1126</definedName>
    <definedName function="false" hidden="false" name="TABLE22" vbProcedure="false">'[23]'!$B$1128:$H$1179</definedName>
    <definedName function="false" hidden="false" name="TABLE23" vbProcedure="false">'[23]'!$B$1181:$H$1291</definedName>
    <definedName function="false" hidden="false" name="TABLE24" vbProcedure="false">'[23]'!$B$1293:$H$1354</definedName>
    <definedName function="false" hidden="false" name="TABLE25" vbProcedure="false">'[23]'!$A$1358:$H$1397</definedName>
    <definedName function="false" hidden="false" name="TABLE26" vbProcedure="false">'[23]'!$B$1400:$H$1444</definedName>
    <definedName function="false" hidden="false" name="TABLE27" vbProcedure="false">'[23]'!$B$1444:$H$1488</definedName>
    <definedName function="false" hidden="false" name="TABLE28" vbProcedure="false">'[23]'!$B$1490:$H$1527</definedName>
    <definedName function="false" hidden="false" name="TABLE3" vbProcedure="false">'[24]'!$A$71:$J$71</definedName>
    <definedName function="false" hidden="false" name="TABLE46" vbProcedure="false">'[24]'!$A$287:$K$342</definedName>
    <definedName function="false" hidden="false" name="TABLE5" vbProcedure="false">'[23]'!$B$288:$H$323</definedName>
    <definedName function="false" hidden="false" name="TABLE6" vbProcedure="false">'[23]'!$B$327:$H$378</definedName>
    <definedName function="false" hidden="false" name="TABLE7" vbProcedure="false">'[23]'!$B$383:$H$425</definedName>
    <definedName function="false" hidden="false" name="TABLE8" vbProcedure="false">'[23]'!$B$426:$H$457</definedName>
    <definedName function="false" hidden="false" name="TABLE9" vbProcedure="false">'[23]'!$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1]'!$A$2:$AK$70</definedName>
    <definedName function="false" hidden="false" name="TB1" vbProcedure="false">[27]SummaryCG!$A$4:$CL$77</definedName>
    <definedName function="false" hidden="false" name="TB1b" vbProcedure="false">[27]SummaryCG!$A$79:$CL$150</definedName>
    <definedName function="false" hidden="false" name="TB1b_x" vbProcedure="false">'[26]'!$A$160:$Q$223</definedName>
    <definedName function="false" hidden="false" name="TB1_x" vbProcedure="false">'[26]'!$A$4:$Q$67</definedName>
    <definedName function="false" hidden="false" name="TB1_xx" vbProcedure="false">'[26]'!$A$4:$U$67</definedName>
    <definedName function="false" hidden="false" name="TB2" vbProcedure="false">[27]CGRev!$A$4:$CL$43</definedName>
    <definedName function="false" hidden="false" name="TB2b" vbProcedure="false">[27]CGRev!$A$57:$CL$99</definedName>
    <definedName function="false" hidden="false" name="TB3" vbProcedure="false">[27]CGExp!$A$4:$CL$86</definedName>
    <definedName function="false" hidden="false" name="TB3b" vbProcedure="false">[27]CGExp!$B$284:$CL$356</definedName>
    <definedName function="false" hidden="false" name="TB4" vbProcedure="false">[27]CGExternal!$B$4:$CL$55</definedName>
    <definedName function="false" hidden="false" name="TB5" vbProcedure="false">[27]CGAuthMeth!$B$4:$CL$55</definedName>
    <definedName function="false" hidden="false" name="TB5b" vbProcedure="false">[27]CGAuthMeth!$B$174:$CL$223</definedName>
    <definedName function="false" hidden="false" name="TB6" vbProcedure="false">[27]CGAuthMeth!$B$64:$CL$131</definedName>
    <definedName function="false" hidden="false" name="TB6b" vbProcedure="false">[27]CGAuthMeth!$B$231:$CL$297</definedName>
    <definedName function="false" hidden="false" name="TB7" vbProcedure="false">[27]CGFin_Monthly!$B$4:$AC$73</definedName>
    <definedName function="false" hidden="false" name="TB7b" vbProcedure="false">[27]CGFin_Monthly!$B$92:$AC$142</definedName>
    <definedName function="false" hidden="false" name="TB8" vbProcedure="false">[27]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6]'!$A$478:$K$531</definedName>
    <definedName function="false" hidden="false" name="Tbs1thr4" vbProcedure="false">'[24]'!$A$2:$M$71</definedName>
    <definedName function="false" hidden="false" name="TB_S2" vbProcedure="false">'[26]'!$B$4:$O$42</definedName>
    <definedName function="false" hidden="false" name="TB_s2b" vbProcedure="false">'[26]'!$B$4:$O$42</definedName>
    <definedName function="false" hidden="false" name="TB_s2c" vbProcedure="false">'[26]'!$B$4:$N$50</definedName>
    <definedName function="false" hidden="false" name="TB_S3" vbProcedure="false">'[26]'!$B$3:$O$40</definedName>
    <definedName function="false" hidden="false" name="TB_S4" vbProcedure="false">'[26]'!$B$8:$O$38</definedName>
    <definedName function="false" hidden="false" name="TB_Sim_2" vbProcedure="false">'[26]'!$B$297:$G$350</definedName>
    <definedName function="false" hidden="false" name="TB_Sim_a" vbProcedure="false">'[26]'!$B$4:$G$64</definedName>
    <definedName function="false" hidden="false" name="TB_Sim_b" vbProcedure="false">'[26]'!$B$231:$G$291</definedName>
    <definedName function="false" hidden="false" name="TB_SR_1" vbProcedure="false">[26]StRp_Tbl1!$B$4:$AF$109</definedName>
    <definedName function="false" hidden="false" name="TB_SR_2" vbProcedure="false">'[26]'!$A$6:$H$81</definedName>
    <definedName function="false" hidden="false" name="TB_Sub" vbProcedure="false">[27]CGExp!$B$135:$CL$192</definedName>
    <definedName function="false" hidden="false" name="TB_Subsd" vbProcedure="false">'[26]'!$B$2:$G$32</definedName>
    <definedName function="false" hidden="false" name="TB_Taxes" vbProcedure="false">'[27]JunPrg_9899&amp;beyond'!$A$487:$AE$559</definedName>
    <definedName function="false" hidden="false" name="Tb_Tax_3year" vbProcedure="false">[27]TaxRev!$A$2:$L$66</definedName>
    <definedName function="false" hidden="false" name="Tetor_Ar_TOT_Lek" vbProcedure="false">'[34]2003'!$BA$309</definedName>
    <definedName function="false" hidden="false" name="Tetor_Ar_TOT_Valute" vbProcedure="false">'[34]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1]BoP!$G$218:$AR$256</definedName>
    <definedName function="false" hidden="false" name="Trade_balance" vbProcedure="false">'[17]'!$B$15:$R$15</definedName>
    <definedName function="false" hidden="false" name="TRANSFERTEST" vbProcedure="false">'[21]'!$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39]'!$HZ$5000:$IF$5104</definedName>
    <definedName function="false" hidden="false" name="viti2006" vbProcedure="false">[52]kursi!$A$27:$M$37</definedName>
    <definedName function="false" hidden="false" name="viti2007" vbProcedure="false">[52]kursi!$A$41:$M$51</definedName>
    <definedName function="false" hidden="false" name="WB1" vbProcedure="false">[1]WB!$D$13:$AF$264</definedName>
    <definedName function="false" hidden="false" name="WB2" vbProcedure="false">[1]WB!$AG$13:$AQ$264</definedName>
    <definedName function="false" hidden="false" name="WEO" vbProcedure="false">'[24]'!$B$5</definedName>
    <definedName function="false" hidden="false" name="WEODATES" vbProcedure="false">'[24]'!$F$8:$U$8</definedName>
    <definedName function="false" hidden="false" name="weonames" vbProcedure="false">'[24]'!$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8]'!$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8]'!$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7]![Macros Import]_qbop</definedName>
    <definedName function="false" hidden="false" name="\A" vbProcedure="false">'[28]'!$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0]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8]DAILY from archive'!$BE$1081</definedName>
    <definedName function="false" hidden="false" name="__123Graph_ADAILYEXR" vbProcedure="false">'[38]DAILY from archive'!$J$177:$J$332</definedName>
    <definedName function="false" hidden="false" name="__123Graph_ADAILYRATE" vbProcedure="false">'[38]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3]NFA!$AX$73:$BZ$73</definedName>
    <definedName function="false" hidden="false" name="__123Graph_AWB_ADJ/PRJ" vbProcedure="false">[1]WB!$Q$255:$AK$255</definedName>
    <definedName function="false" hidden="false" name="__123Graph_B" vbProcedure="false">[49]revagtrim!$BF$58:$CN$92</definedName>
    <definedName function="false" hidden="false" name="__123Graph_BCPI/ER_LOG" vbProcedure="false">[1]ER!$AA$27</definedName>
    <definedName function="false" hidden="false" name="__123Graph_BCUMCHANGE" vbProcedure="false">'[38]DAILY from archive'!$BE$1081</definedName>
    <definedName function="false" hidden="false" name="__123Graph_BDAILYEXR" vbProcedure="false">'[38]DAILY from archive'!$P$16</definedName>
    <definedName function="false" hidden="false" name="__123Graph_BDAILYRATE" vbProcedure="false">'[38]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3]NFA!$AX$74:$BZ$74</definedName>
    <definedName function="false" hidden="false" name="__123Graph_BWB_ADJ/PRJ" vbProcedure="false">[1]WB!$Q$257:$AK$257</definedName>
    <definedName function="false" hidden="false" name="__123Graph_C" vbProcedure="false">[49]revagtrim!$BF$58:$CN$92</definedName>
    <definedName function="false" hidden="false" name="__123Graph_CDAILYEXR" vbProcedure="false">'[38]DAILY from archive'!$BV$175:$FS$330</definedName>
    <definedName function="false" hidden="false" name="__123Graph_CDAILYRATE" vbProcedure="false">'[38]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8]DAILY from archive'!$BU$174:$FR$329</definedName>
    <definedName function="false" hidden="false" name="__123Graph_DDAILYRATE" vbProcedure="false">'[38]DAILY from archive'!$BU$174:$FR$329</definedName>
    <definedName function="false" hidden="false" name="__123Graph_E" vbProcedure="false">[5]SEI!$CF$84</definedName>
    <definedName function="false" hidden="false" name="__123Graph_EDAILYEXR" vbProcedure="false">'[38]DAILY from archive'!$O$15:$BU$329</definedName>
    <definedName function="false" hidden="false" name="__123Graph_F" vbProcedure="false">[5]SEI!$CF$84</definedName>
    <definedName function="false" hidden="false" name="__123Graph_FDAILYEXR" vbProcedure="false">'[38]DAILY from archive'!$AA$18:$AA$332</definedName>
    <definedName function="false" hidden="false" name="__123Graph_X" vbProcedure="false">'[2]SUMMARY TABLE'!$C$5:$S$5</definedName>
    <definedName function="false" hidden="false" name="__123Graph_XCUMCHANGE" vbProcedure="false">'[38]DAILY from archive'!$AT$1070</definedName>
    <definedName function="false" hidden="false" name="__123Graph_XDAILYEXR" vbProcedure="false">'[38]DAILY from archive'!$D$177:$D$332</definedName>
    <definedName function="false" hidden="false" name="__123Graph_XDAILYRATE" vbProcedure="false">'[38]DAILY from archive'!$D$177:$D$332</definedName>
    <definedName function="false" hidden="false" name="__123Graph_XIBRD_LEND" vbProcedure="false">[1]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944">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8-mujor</t>
  </si>
  <si>
    <t xml:space="preserve">Diferenca</t>
  </si>
  <si>
    <t xml:space="preserve">Titulli</t>
  </si>
  <si>
    <t xml:space="preserve">Emertimi</t>
  </si>
  <si>
    <t xml:space="preserve">i
vitit paraardhes
Viti 2022</t>
  </si>
  <si>
    <t xml:space="preserve">Viti 2023</t>
  </si>
  <si>
    <t xml:space="preserve">Plan Fillestar Viti 20223</t>
  </si>
  <si>
    <t xml:space="preserve">Plan i Rishikuar Viti 2023</t>
  </si>
  <si>
    <t xml:space="preserve"> Plani i Periudhes Janar- Gusht/ progresiv</t>
  </si>
  <si>
    <t xml:space="preserve">i
Periudhes 8-mujore  20223</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Sekretari i Përgjithshëm</t>
  </si>
  <si>
    <t xml:space="preserve">Emri</t>
  </si>
  <si>
    <t xml:space="preserve">IRFAN TARELLI</t>
  </si>
  <si>
    <t xml:space="preserve">Firma</t>
  </si>
  <si>
    <t xml:space="preserve">Data</t>
  </si>
  <si>
    <t xml:space="preserve">Data 29.9.2023</t>
  </si>
  <si>
    <t xml:space="preserve">Punoi</t>
  </si>
  <si>
    <t xml:space="preserve">E. Kola</t>
  </si>
  <si>
    <t xml:space="preserve">Pranoi</t>
  </si>
  <si>
    <t xml:space="preserve">A. Vata</t>
  </si>
  <si>
    <t xml:space="preserve">Miratoi</t>
  </si>
  <si>
    <t xml:space="preserve">A. Shehi</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22</t>
  </si>
  <si>
    <t xml:space="preserve">Plan                   Viti 2023</t>
  </si>
  <si>
    <t xml:space="preserve">Plan Fillestar Viti 2023</t>
  </si>
  <si>
    <t xml:space="preserve"> Plani i Periudhes 8-mujore te  vitit  2023</t>
  </si>
  <si>
    <t xml:space="preserve">i
Periudhes 8-mujore te vitit  2023</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IDA SHEHI</t>
  </si>
  <si>
    <t xml:space="preserve">Data 29.09.2023</t>
  </si>
  <si>
    <t xml:space="preserve">SIGURIA USHQIMORE DHE MBROJTJA E KONSUMATORIT</t>
  </si>
  <si>
    <t xml:space="preserve">Shpenzime Kapitale me financim te huaj</t>
  </si>
  <si>
    <t xml:space="preserve">Emri  VALDETE BUÇA</t>
  </si>
  <si>
    <t xml:space="preserve">MBESHTETJE PER PESHKIMIN</t>
  </si>
  <si>
    <t xml:space="preserve">Emri  ROLAND KRISTO</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MITEA GEGUSHI</t>
  </si>
  <si>
    <t xml:space="preserve">MENAXHIMI I QENDRUESHEM I TOKES BUJQESORE</t>
  </si>
  <si>
    <t xml:space="preserve">Emri     ARIAN JAUPLLARI</t>
  </si>
  <si>
    <t xml:space="preserve">ANEKSI nr.3 "Raporti përmbledhës i realizimit të treguesve të performancës/produkteve të programit"</t>
  </si>
  <si>
    <t xml:space="preserve">Periudha e raportimit  1.1.2023-31.8.2023</t>
  </si>
  <si>
    <t xml:space="preserve">Ministria e Bujqësisë dhe Zhvillimit Rural </t>
  </si>
  <si>
    <t xml:space="preserve">Planifikim, Menaxhim, Administrim</t>
  </si>
  <si>
    <t xml:space="preserve">në 000/lekë</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r>
      <rPr>
        <b val="true"/>
        <sz val="12"/>
        <rFont val="Arial"/>
        <family val="2"/>
      </rPr>
      <t xml:space="preserve">Sasia Faktike (sipas vitit </t>
    </r>
    <r>
      <rPr>
        <b val="true"/>
        <sz val="12"/>
        <color rgb="FF993300"/>
        <rFont val="Arial"/>
        <family val="2"/>
        <charset val="238"/>
      </rPr>
      <t xml:space="preserve">2022</t>
    </r>
    <r>
      <rPr>
        <b val="true"/>
        <sz val="12"/>
        <rFont val="Arial"/>
        <family val="2"/>
      </rPr>
      <t xml:space="preserve">)</t>
    </r>
  </si>
  <si>
    <r>
      <rPr>
        <b val="true"/>
        <sz val="12"/>
        <rFont val="Arial"/>
        <family val="2"/>
      </rPr>
      <t xml:space="preserve">Shpenzimet 
(sipas vitit </t>
    </r>
    <r>
      <rPr>
        <b val="true"/>
        <sz val="12"/>
        <color rgb="FF993300"/>
        <rFont val="Arial"/>
        <family val="2"/>
        <charset val="238"/>
      </rPr>
      <t xml:space="preserve">2022</t>
    </r>
  </si>
  <si>
    <r>
      <rPr>
        <b val="true"/>
        <sz val="12"/>
        <rFont val="Arial"/>
        <family val="2"/>
      </rPr>
      <t xml:space="preserve">Kosto për Njësi (sipas vitit </t>
    </r>
    <r>
      <rPr>
        <b val="true"/>
        <sz val="12"/>
        <color rgb="FF993300"/>
        <rFont val="Arial"/>
        <family val="2"/>
        <charset val="238"/>
      </rPr>
      <t xml:space="preserve">2022</t>
    </r>
    <r>
      <rPr>
        <b val="true"/>
        <sz val="12"/>
        <rFont val="Arial"/>
        <family val="2"/>
      </rPr>
      <t xml:space="preserve">)</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ë vitit 2023)</t>
    </r>
  </si>
  <si>
    <r>
      <rPr>
        <b val="true"/>
        <sz val="11"/>
        <rFont val="Arial"/>
        <family val="2"/>
      </rPr>
      <t xml:space="preserve">Shpenzimet 
(sipas </t>
    </r>
    <r>
      <rPr>
        <b val="true"/>
        <sz val="11"/>
        <color rgb="FF993300"/>
        <rFont val="Arial"/>
        <family val="2"/>
      </rPr>
      <t xml:space="preserve">planit </t>
    </r>
    <r>
      <rPr>
        <b val="true"/>
        <sz val="11"/>
        <rFont val="Arial"/>
        <family val="2"/>
      </rPr>
      <t xml:space="preserve">të vitit 2023)</t>
    </r>
  </si>
  <si>
    <r>
      <rPr>
        <b val="true"/>
        <sz val="12"/>
        <rFont val="Arial"/>
        <family val="2"/>
      </rPr>
      <t xml:space="preserve">Kosto për Njësi 
(sipas </t>
    </r>
    <r>
      <rPr>
        <b val="true"/>
        <sz val="12"/>
        <color rgb="FF993300"/>
        <rFont val="Arial"/>
        <family val="2"/>
        <charset val="238"/>
      </rPr>
      <t xml:space="preserve">planit</t>
    </r>
    <r>
      <rPr>
        <b val="true"/>
        <sz val="12"/>
        <rFont val="Arial"/>
        <family val="2"/>
      </rPr>
      <t xml:space="preserve"> të vitit 2023</t>
    </r>
  </si>
  <si>
    <r>
      <rPr>
        <b val="true"/>
        <sz val="12"/>
        <rFont val="Arial"/>
        <family val="2"/>
      </rPr>
      <t xml:space="preserve">Sasia (sipas </t>
    </r>
    <r>
      <rPr>
        <b val="true"/>
        <sz val="12"/>
        <color rgb="FF993300"/>
        <rFont val="Arial"/>
        <family val="2"/>
        <charset val="238"/>
      </rPr>
      <t xml:space="preserve">planit</t>
    </r>
    <r>
      <rPr>
        <b val="true"/>
        <sz val="12"/>
        <rFont val="Arial"/>
        <family val="2"/>
      </rPr>
      <t xml:space="preserve"> </t>
    </r>
    <r>
      <rPr>
        <b val="true"/>
        <sz val="12"/>
        <color rgb="FF993300"/>
        <rFont val="Arial"/>
        <family val="2"/>
        <charset val="238"/>
      </rPr>
      <t xml:space="preserve">të rishikuar</t>
    </r>
    <r>
      <rPr>
        <b val="true"/>
        <sz val="12"/>
        <rFont val="Arial"/>
        <family val="2"/>
      </rPr>
      <t xml:space="preserve"> të vitit 2023)</t>
    </r>
  </si>
  <si>
    <r>
      <rPr>
        <b val="true"/>
        <sz val="11"/>
        <rFont val="Arial"/>
        <family val="2"/>
      </rPr>
      <t xml:space="preserve">Shpenzimet 
(sipas </t>
    </r>
    <r>
      <rPr>
        <b val="true"/>
        <sz val="11"/>
        <color rgb="FF993300"/>
        <rFont val="Arial"/>
        <family val="2"/>
      </rPr>
      <t xml:space="preserve">planit të rishikuar </t>
    </r>
    <r>
      <rPr>
        <b val="true"/>
        <sz val="11"/>
        <rFont val="Arial"/>
        <family val="2"/>
      </rPr>
      <t xml:space="preserve">të vitit 2023)</t>
    </r>
  </si>
  <si>
    <r>
      <rPr>
        <b val="true"/>
        <sz val="12"/>
        <rFont val="Arial"/>
        <family val="2"/>
      </rPr>
      <t xml:space="preserve">Kosto për Njësi 
(sipas </t>
    </r>
    <r>
      <rPr>
        <b val="true"/>
        <sz val="12"/>
        <color rgb="FF993300"/>
        <rFont val="Arial"/>
        <family val="2"/>
        <charset val="238"/>
      </rPr>
      <t xml:space="preserve">planit të rishikuar</t>
    </r>
    <r>
      <rPr>
        <b val="true"/>
        <sz val="12"/>
        <rFont val="Arial"/>
        <family val="2"/>
      </rPr>
      <t xml:space="preserve"> të vitit 2023)</t>
    </r>
  </si>
  <si>
    <r>
      <rPr>
        <b val="true"/>
        <sz val="12"/>
        <rFont val="Arial"/>
        <family val="2"/>
      </rPr>
      <t xml:space="preserve">Sasia </t>
    </r>
    <r>
      <rPr>
        <b val="true"/>
        <sz val="12"/>
        <color rgb="FF993300"/>
        <rFont val="Arial"/>
        <family val="2"/>
        <charset val="238"/>
      </rPr>
      <t xml:space="preserve">Faktike</t>
    </r>
    <r>
      <rPr>
        <b val="true"/>
        <sz val="12"/>
        <rFont val="Arial"/>
        <family val="2"/>
      </rPr>
      <t xml:space="preserve"> e vitit 2023/                  8 mujori            </t>
    </r>
  </si>
  <si>
    <r>
      <rPr>
        <b val="true"/>
        <sz val="12"/>
        <rFont val="Arial"/>
        <family val="2"/>
      </rPr>
      <t xml:space="preserve">Shpenzimet </t>
    </r>
    <r>
      <rPr>
        <b val="true"/>
        <sz val="12"/>
        <color rgb="FF993300"/>
        <rFont val="Arial"/>
        <family val="2"/>
        <charset val="238"/>
      </rPr>
      <t xml:space="preserve">Faktike</t>
    </r>
    <r>
      <rPr>
        <b val="true"/>
        <sz val="12"/>
        <rFont val="Arial"/>
        <family val="2"/>
      </rPr>
      <t xml:space="preserve"> e vitit 2023/                 8 mujori</t>
    </r>
  </si>
  <si>
    <r>
      <rPr>
        <b val="true"/>
        <sz val="12"/>
        <rFont val="Arial"/>
        <family val="2"/>
      </rPr>
      <t xml:space="preserve">Kosto për Njësi </t>
    </r>
    <r>
      <rPr>
        <b val="true"/>
        <sz val="12"/>
        <color rgb="FF993300"/>
        <rFont val="Arial"/>
        <family val="2"/>
        <charset val="238"/>
      </rPr>
      <t xml:space="preserve">Faktike</t>
    </r>
    <r>
      <rPr>
        <b val="true"/>
        <sz val="12"/>
        <rFont val="Arial"/>
        <family val="2"/>
      </rPr>
      <t xml:space="preserve"> e vitit 2023/                    8 mujori</t>
    </r>
  </si>
  <si>
    <t xml:space="preserve">V = IV - I
</t>
  </si>
  <si>
    <t xml:space="preserve">V = IV - II
</t>
  </si>
  <si>
    <t xml:space="preserve">V = IV - III
</t>
  </si>
  <si>
    <t xml:space="preserve">90501AA</t>
  </si>
  <si>
    <t xml:space="preserve">Akte ligjore dhe nënligjore të miratuara</t>
  </si>
  <si>
    <t xml:space="preserve">numër punonjësish </t>
  </si>
  <si>
    <t xml:space="preserve">Ndryshimi në kostot faktike për njësi, është normale pasi periudha përkatëse është vetëm për 8-mujorin e vitit 2023                                         </t>
  </si>
  <si>
    <t xml:space="preserve">90501AB</t>
  </si>
  <si>
    <t xml:space="preserve">Institucion në mirëfunksion</t>
  </si>
  <si>
    <t xml:space="preserve">numër shërbimesh</t>
  </si>
  <si>
    <t xml:space="preserve">Për periudhën e 8-mujorit, realizimi është normal. </t>
  </si>
  <si>
    <t xml:space="preserve">90501AC</t>
  </si>
  <si>
    <t xml:space="preserve">Personel i trajnuar</t>
  </si>
  <si>
    <t xml:space="preserve">numër trajnimesh</t>
  </si>
  <si>
    <t xml:space="preserve">Gjatë 8-mujorit të vitit 2023 ky produkt është realizuar në masën 99%. Referuar numrit të trajnimeve të kryera rezulton ulje e kostos së trajnimit, e cila vjen si rezultat i faktit që shpenzimet për 26 trajnime janë mbuluar nga pala organizatore. Gjithashtu, gjatë kësaj periudhe personeli i MBZHR-së ka ndjekur edhe trajnime pranë ASPA-s, të cilat nuk janë me pagesë.                                              Kosto për njësi Faktike është 29 mijë lekë.</t>
  </si>
  <si>
    <t xml:space="preserve">90501AD</t>
  </si>
  <si>
    <t xml:space="preserve">Pagesë për kuotat ndërkombëtare të realizuara</t>
  </si>
  <si>
    <t xml:space="preserve">numër kuotash </t>
  </si>
  <si>
    <t xml:space="preserve">Produkti për pagesat e kuotave ndërkombëtare është realizuar në masën 87%. Luhatjet në kosto vijnë si rezultat i kursit të këmbimit valutor</t>
  </si>
  <si>
    <t xml:space="preserve">90501AE</t>
  </si>
  <si>
    <t xml:space="preserve">Institucione të audituara</t>
  </si>
  <si>
    <t xml:space="preserve">numër institucionesh</t>
  </si>
  <si>
    <t xml:space="preserve">Auditimet për 8 mujorin janë realizur sipas planifikimit, në zbatim të urdhrave të Ministrit të Bujqësisë dhe Zhvillimit Rural</t>
  </si>
  <si>
    <t xml:space="preserve">18AI901</t>
  </si>
  <si>
    <t xml:space="preserve">Pajisje zyrash dhe elektronike për aparatin e MBZHR</t>
  </si>
  <si>
    <t xml:space="preserve">numër </t>
  </si>
  <si>
    <t xml:space="preserve">Është zhvilluar procedura e prokurimit për blerjen e pajisjeve elektronike. Nga MBZHR është lidhur minikontrata e Marrëveshjes Kuadër dhe janë marrë në dorëzim pajisjet elektronike. Procedura për blerje pajisje zyrash do të zhvillohet gjatë muajit tetor 2023.</t>
  </si>
  <si>
    <t xml:space="preserve">M051466</t>
  </si>
  <si>
    <t xml:space="preserve">Rikonstruksion ambientesh (Përshtatje ambienteve për arkivën e institucionit)</t>
  </si>
  <si>
    <t xml:space="preserve">Kanë përfunduar punimet për përshtatjen e ambienteve për arkivën e institucionit gjatë muajit shtator 2023. Pritet dosja teknike nga Operatori.</t>
  </si>
  <si>
    <t xml:space="preserve">AIDA SHEHI</t>
  </si>
  <si>
    <t xml:space="preserve">29.9.2023</t>
  </si>
  <si>
    <t xml:space="preserve">Emri i 
Grupit</t>
  </si>
  <si>
    <t xml:space="preserve">Ministria e Bujqesise dhe Zhvillimit Rural </t>
  </si>
  <si>
    <t xml:space="preserve">Siguria Ushqimore 
dhe Mbrojtja e Konsumatorit</t>
  </si>
  <si>
    <t xml:space="preserve">Sasia Faktike (sipas vitit 2022)</t>
  </si>
  <si>
    <t xml:space="preserve">Shpenzimet (sipas vitit 2022)</t>
  </si>
  <si>
    <t xml:space="preserve">Kosto për Njësi (sipas vitit 2022)</t>
  </si>
  <si>
    <t xml:space="preserve">Sasia (sipas planit të vitit 2023)</t>
  </si>
  <si>
    <t xml:space="preserve">Shpenzimet (sipas planit të vitit 2023)</t>
  </si>
  <si>
    <t xml:space="preserve">Kosto për Njesi 
(sipas planit te vitit 2023)</t>
  </si>
  <si>
    <t xml:space="preserve">Sasia (sipas planit të rishikuar të vitit 2023)</t>
  </si>
  <si>
    <t xml:space="preserve">Shpenzimet (sipas planit të rishikuar të vitit 2023)</t>
  </si>
  <si>
    <t xml:space="preserve">Kosto për Njësi (sipas planit të rishikuar të vitit 2023)</t>
  </si>
  <si>
    <t xml:space="preserve">Sasia Faktike (8 mujor 2023)</t>
  </si>
  <si>
    <t xml:space="preserve">Shpenzimet Faktike (8 mujor 2023)</t>
  </si>
  <si>
    <t xml:space="preserve">Kosto për Njësi Faktike (8 mujor 2023)</t>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ve të miratuar dhe kryhet me vaksinë të blerë që mbulohet nga buxheti i Ministrisë të Bujqësisë dhe Zhvillimit Rural (MBZHR). Deri në fund të muajit gusht janë vaksinuar 148.141 krerë kafshë kundër sëmundjes të brucelozës dhe 142.093 krerë kafshë kundër sëmundjes të plasjes. Në total janë vaksinuar 290.234 krerë për periudhën janar – gusht 2023. Në këtë zë janë përfshirë edhe shpenzimet veterinare të Drejtorive Rajonale të AKVMB (blerja e bazës materiale, certifikatat që lëshohen në thertore, baza materiale për sistemin RUDA, blerja e dezinfektantëve, dërgimi i mostrave në ISUV dhe dëmshpërblimi i 156 kafshëve të ngordhura/eleminuara).</t>
  </si>
  <si>
    <t xml:space="preserve">90502AB</t>
  </si>
  <si>
    <t xml:space="preserve">Kafshë të shëndetshme dhe të kontrolluara</t>
  </si>
  <si>
    <t xml:space="preserve">Numër kontrollesh</t>
  </si>
  <si>
    <t xml:space="preserve">Janë realizuar kontrolle në fermat e kafshëve të gjalla, në farmacitë veterinare, depot farmaceutike, kontrolli i bimëve dhe produkteve bimore si dhe monitorime fitosanitare rreth 7.570 kontrolle deri në fund të muajit gusht. Është realizuar gjurmimi i sëmundjes të Tuberkulozit në 5.817 krerë gjedhë dhe gjurmimi i sëmundjes të Brucelozës në 29.646 krerë gjedhë. Janë realizuar dhe shpenzimet për pagat dhe sigurimet shoqërore dhe shëndetësore (600+601), shpenzimet për mallra dhe shërbime (602) dhe transfertat për familjet dhe individët (606).</t>
  </si>
  <si>
    <t xml:space="preserve">90502AC</t>
  </si>
  <si>
    <t xml:space="preserve">Matrikuj të blera për kafshët</t>
  </si>
  <si>
    <t xml:space="preserve">Numër matrikujsh</t>
  </si>
  <si>
    <t xml:space="preserve">Është shpallur firma fituese dhe është duke proceduar me sjelljen e partive të matrikujve pjesë pjesë për kafshët e llojit gjedhë dhe  të imta.</t>
  </si>
  <si>
    <t xml:space="preserve">90502AD</t>
  </si>
  <si>
    <t xml:space="preserve">Analiza të kryera në kuadër të monitorimit të mbetjeve në kafshët e gjalla dhe molusqet bivale</t>
  </si>
  <si>
    <t xml:space="preserve">Numër analizash</t>
  </si>
  <si>
    <t xml:space="preserve">Janë realizuar 10.587 analiza nga Instituti i Sigurisë Ushqimore dhe Veterinarisë, kampione të dërguara nga veterinerët zyrtar, inspektorët e AKU dhe operatorët e biznesit të cilët eksportojnë drejt vendeve të Open Ballkan. Janë realizuar dhe shpenzimet për pagat dhe sigurimet shoqërore dhe shëndetësore (600+601), shpenzimet për mallra dhe shërbime (602), investimet e brendshme dhe transfertat për familjet dhe individët (606).</t>
  </si>
  <si>
    <t xml:space="preserve">90502AE</t>
  </si>
  <si>
    <t xml:space="preserve">Emergjenca veterinare dhe emergjenca për sigurinë ushqimore</t>
  </si>
  <si>
    <t xml:space="preserve">Numër krerësh të eleminuara</t>
  </si>
  <si>
    <t xml:space="preserve">Emergjencat veterinare janë përdorur në rastet që ka pasur kërkesa për mbështetje me fonde për dëmshpërblimin e kafshëve të ngordhura dhe të sëmura si dhe për nevojat e Institutit të Sigurisë Ushqimore dhe Veterinarisë, për analizat konfirmatore që dërgohen në laboratorët e kontraktuar jasht vendit. Fondet janë transferuar në kodet 90502AA, 90502AB dhe 90502AD. Janë dëmshpërblyer në total 165 krerë kafshë.</t>
  </si>
  <si>
    <t xml:space="preserve">90502AG</t>
  </si>
  <si>
    <t xml:space="preserve">Inspektimi dhe menaxhimi i riskut në fushën e sigurisë ushqimore (AKU)</t>
  </si>
  <si>
    <t xml:space="preserve">Numër inspektimesh të realizuara</t>
  </si>
  <si>
    <t xml:space="preserve">Drejtoritë Rajonale të Autoritetit Kombëtar të Ushqimit (DRAKU) kanë realizuar në të gjithë territorin e vendit deri në fund të muajit gusht, 68.227 inspektime. Janë realizuar 9.557 analiza nga laboratori fiziko-kimik, laboratori mikrobiologjik, laboratori i shëndetit dhe mirëqenies së kafshëve dhe laboratori i mbrojtjes së bimëve. Janë realizuar dhe shpenzimet paga + sigurime (600+601), shpenzime korrente (602), specifikimet teknike për zërin investime të brendshme dhe 606.</t>
  </si>
  <si>
    <t xml:space="preserve">90502AH</t>
  </si>
  <si>
    <t xml:space="preserve">Kontrolli dhe mbrojtja nga parazitët në fushën e bujqësisë</t>
  </si>
  <si>
    <t xml:space="preserve">Sipërfaqe në hektar e trajtuar</t>
  </si>
  <si>
    <t xml:space="preserve">Është realizuar luftimi kundër paraziti grerëza Galeformuese (Dryocosmus Kuriphilus Hymenoptera: Cynipidae) në një sipërfaqe prej 550 hektarësh.</t>
  </si>
  <si>
    <t xml:space="preserve">90502AI</t>
  </si>
  <si>
    <t xml:space="preserve">Funksionimi i Autoritetit Kombëtar Veterinar dhe Mbrojtjes të Bimëve (AKVMB)</t>
  </si>
  <si>
    <t xml:space="preserve">Drejtoria e Përgjithshme e AKVMB, për periudhën janar - gusht 2023 ka kryer 201 inspektime dhe monitorime në terren.</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t>
  </si>
  <si>
    <t xml:space="preserve">Shpenzime nga të ardhura jashtë limitit</t>
  </si>
  <si>
    <t xml:space="preserve">Fonde</t>
  </si>
  <si>
    <t xml:space="preserve">Fonde të ardhura jasht limitit, të ardhura nga Autoriteti Europian i Sigurisë Ushqimore (EFSA) për kordinatorin për Shqipërinë që është në AKU si dhe blerje e vaksinave për kafshët e llojit gjedhë dhe të imta.</t>
  </si>
  <si>
    <t xml:space="preserve">TOTALI</t>
  </si>
  <si>
    <t xml:space="preserve">......</t>
  </si>
  <si>
    <t xml:space="preserve">Emërtimi i treguesit të performancës/Produktit</t>
  </si>
  <si>
    <t xml:space="preserve">Njësia matëse</t>
  </si>
  <si>
    <t xml:space="preserve">Sasia e realizuar</t>
  </si>
  <si>
    <t xml:space="preserve">Fakti progresiv</t>
  </si>
  <si>
    <t xml:space="preserve">Shpenzime nga të ardhura jashtë limitit. Autoriteti Europian i Sigurisë Ushqimore (EFSA)</t>
  </si>
  <si>
    <t xml:space="preserve">Lekë</t>
  </si>
  <si>
    <t xml:space="preserve">Pagesa të ardhura nga EFSA për kordinatorin për Shqipërinë që është në AKU</t>
  </si>
  <si>
    <t xml:space="preserve">Blerje vaksinash për kafshët e llojit gjedhë dhe të imta</t>
  </si>
  <si>
    <t xml:space="preserve">Emri  VALDETE BUCA</t>
  </si>
  <si>
    <t xml:space="preserve">Data  29.09.2023</t>
  </si>
  <si>
    <t xml:space="preserve">29.05.2023</t>
  </si>
  <si>
    <t xml:space="preserve">ANEKSI nr.3 "Raporti permbledhes i realizimit te treguesve te performances/produkteve te programit"</t>
  </si>
  <si>
    <t xml:space="preserve">Ministria e Bujqesise dhe Zhvillimit Rural</t>
  </si>
  <si>
    <t xml:space="preserve">progresiv  4 mujor II</t>
  </si>
  <si>
    <t xml:space="preserve">Luhatjet ne Koston per Njesi</t>
  </si>
  <si>
    <t xml:space="preserve">Emertimi i Treguesit te Performances/Produktit</t>
  </si>
  <si>
    <t xml:space="preserve">Njësia matese </t>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22</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22</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t>
    </r>
    <r>
      <rPr>
        <sz val="8"/>
        <rFont val="Arial"/>
        <family val="2"/>
      </rPr>
      <t xml:space="preserve"> 2022</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2023)</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23)</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2023</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2023)</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2023)</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2023)</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23</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23</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t>
    </r>
    <r>
      <rPr>
        <sz val="8"/>
        <rFont val="Arial"/>
        <family val="2"/>
      </rPr>
      <t xml:space="preserve"> 2023</t>
    </r>
  </si>
  <si>
    <t xml:space="preserve">90504AB</t>
  </si>
  <si>
    <t xml:space="preserve">Sipërfaqe kulluese me rrjetin kryesorë kullues të pastruar</t>
  </si>
  <si>
    <t xml:space="preserve">ha</t>
  </si>
  <si>
    <t xml:space="preserve">Ky produkt qe ka të bëjë me procesin ciklik vjetor të mirëmbajtjes, për pastrimin e rrjetit të kanaleve kryesor kullues qe impakton drejtperdrejt rreth 60 000 ha. Produkti  ndikon në përmirësimin e treguesve të kullimit dhe deri mw tani janw realizuar rreth 80% e punimeve</t>
  </si>
  <si>
    <t xml:space="preserve">90504AA</t>
  </si>
  <si>
    <t xml:space="preserve">Sipërfaqe ujitëse me rrjetin kryesorë ujitës të mirëmbajtur </t>
  </si>
  <si>
    <t xml:space="preserve">Nëpërmjet këtij procesi tw pwrfunduar wshtw mundësuar vwnia nw gatishmwri e infrastrukturws kryesore ujitese ne administrim te MBZHR, ku pwrfshihen kanale kryesore ujitese dhe veprat e marrjes se ujit per ujitje (lumenj dhe rezervuare). Disa nga keto nderhyrje kanw impaktuar drejtperdrejt rreth 30 000 ha. </t>
  </si>
  <si>
    <t xml:space="preserve">90504AC</t>
  </si>
  <si>
    <t xml:space="preserve">Sipërfaqe kulluese, që i mundësohet kullimi me ngritje mekanike me hidrovorë</t>
  </si>
  <si>
    <t xml:space="preserve">Operimi dhe mirëmbajtja e hidrovoreve është proces ciklik vjetor, duke mundësuar shfrytëzimin e tyre gjithvjetor sipas kushteve klimaterike dhe garantimin e kullimit  për rreth 70,000 ha, nëpërmjet  27 hidrovore në zonat Shkodër, Lezhë, Kurbin, Durrës, Kavajë, Lushnje, Divjake, Fier, Vlorë dhe Sarandë.
Gjate 4 mujorit te dyte te vitit 2023, ne keto hidrovore po kryhen remontet e elektropompave per pasjen e tyre ne gatishmeri ne sezonin e pritshem me rreshje shiu. </t>
  </si>
  <si>
    <t xml:space="preserve">18AJ8/18AJ9</t>
  </si>
  <si>
    <t xml:space="preserve">Sipërfaqe ujitëse me rrjetin kryesorë ujitës të përmirësuar/(rehabilitim i pjesshëm  i kanaleve kryesorë ujitës duke perfshire edhe fondin e bashkive)</t>
  </si>
  <si>
    <t xml:space="preserve">Ky produkt ka të bëjë kryesisht me permiresimin e ujitjes nepermjet rehabilitimit te kanleve kryesore ujitëse dhe burimeve ujore të objekteve në administrim të  bashkive dhe DUK-ve. 
Financimi për vitin 2023 i përket 8 objekteve nga te cilat 2 jane ne vazhdim (ku njeri ka perfunduar) ndersa 6 jane objekte te rinj, aktualisht ne proces prokurimi. 
Zbatimi i punimeve pergjithesisht kryhet pas perfundimit te sezonit te ujitjes
</t>
  </si>
  <si>
    <t xml:space="preserve">18AK3</t>
  </si>
  <si>
    <t xml:space="preserve">Argjinatura te rehabilituara/ndertuara</t>
  </si>
  <si>
    <t xml:space="preserve">km</t>
  </si>
  <si>
    <t xml:space="preserve">Ky produkt që realizohet me financime të brendshme, mundëson rritjen e sigurisë ndaj përmbytjeve, nëpërmjet  rehabilitimit/ndërtimit të rreth 15 km të argjinaturave të mbrojtjes nga përmbytja, për zonat me rrisk të lartë në lumenjtë Buna, Drin, Vermosh, Vjosë, Shkumbin, Osum, Seman, Drinos,  etj. 
Nga 32 objekte, 12 jane ne vazhdim nga te cilet kane perfunduar 11 objkete, ndersa 20 jane objekte te rinj, ku per 18 jane lidhur kontratat, ndersa 2 objekte ne proces te vleresimit te ofertave. 
</t>
  </si>
  <si>
    <t xml:space="preserve">18AK2</t>
  </si>
  <si>
    <t xml:space="preserve">Hidrovore të rikonstruktuar pjeserisht</t>
  </si>
  <si>
    <t xml:space="preserve">hidrov.</t>
  </si>
  <si>
    <t xml:space="preserve">Nëpërmjet këtij produkti po mundësohet rikonstruksioni i hidrovorit te Akernise ne Vlore, ku deri tani jane realizuar rreth 60% e punimeve, ndersa ne rikonstruksionin e godines se hidrobvorit te Velipojes ne Shkoder, jane realizuar rreth 40% e punimeve.  </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A</t>
  </si>
  <si>
    <t xml:space="preserve">Produkti ......</t>
  </si>
  <si>
    <t xml:space="preserve">D</t>
  </si>
  <si>
    <t xml:space="preserve">Treguesi i Performances .....</t>
  </si>
  <si>
    <t xml:space="preserve">Irfan Tarelli</t>
  </si>
  <si>
    <t xml:space="preserve">Zhvillimi Rural duke mbështetur Prodhimin Bujqësor, Blegtoral, Agroindustrinë dhe Marketingun</t>
  </si>
  <si>
    <r>
      <rPr>
        <b val="true"/>
        <sz val="8"/>
        <rFont val="Times New Roman"/>
        <family val="1"/>
      </rPr>
      <t xml:space="preserve">Sasia Faktike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hpenzimet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Kosto per Njesi (sipas vitit </t>
    </r>
    <r>
      <rPr>
        <b val="true"/>
        <sz val="8"/>
        <color rgb="FF993300"/>
        <rFont val="Times New Roman"/>
        <family val="1"/>
      </rPr>
      <t xml:space="preserve">paraardhes</t>
    </r>
    <r>
      <rPr>
        <b val="true"/>
        <sz val="8"/>
        <rFont val="Times New Roman"/>
        <family val="1"/>
      </rPr>
      <t xml:space="preserve">)</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t>
    </r>
    <r>
      <rPr>
        <b val="true"/>
        <sz val="8"/>
        <rFont val="Times New Roman"/>
        <family val="1"/>
      </rPr>
      <t xml:space="preserve"> te vitit korent)</t>
    </r>
  </si>
  <si>
    <r>
      <rPr>
        <b val="true"/>
        <sz val="8"/>
        <rFont val="Times New Roman"/>
        <family val="1"/>
      </rPr>
      <t xml:space="preserve">Sasia (sipas </t>
    </r>
    <r>
      <rPr>
        <b val="true"/>
        <sz val="8"/>
        <color rgb="FF993300"/>
        <rFont val="Times New Roman"/>
        <family val="1"/>
      </rPr>
      <t xml:space="preserve">planit</t>
    </r>
    <r>
      <rPr>
        <b val="true"/>
        <sz val="8"/>
        <rFont val="Times New Roman"/>
        <family val="1"/>
      </rPr>
      <t xml:space="preserve"> </t>
    </r>
    <r>
      <rPr>
        <b val="true"/>
        <sz val="8"/>
        <color rgb="FF993300"/>
        <rFont val="Times New Roman"/>
        <family val="1"/>
      </rPr>
      <t xml:space="preserve">te rishikuar</t>
    </r>
    <r>
      <rPr>
        <b val="true"/>
        <sz val="8"/>
        <rFont val="Times New Roman"/>
        <family val="1"/>
      </rPr>
      <t xml:space="preserve"> te vitit korent)</t>
    </r>
  </si>
  <si>
    <r>
      <rPr>
        <b val="true"/>
        <sz val="8"/>
        <rFont val="Times New Roman"/>
        <family val="1"/>
      </rPr>
      <t xml:space="preserve">Shpenzimet 
(sipas </t>
    </r>
    <r>
      <rPr>
        <b val="true"/>
        <sz val="8"/>
        <color rgb="FF993300"/>
        <rFont val="Times New Roman"/>
        <family val="1"/>
      </rPr>
      <t xml:space="preserve">planit te rishikuar </t>
    </r>
    <r>
      <rPr>
        <b val="true"/>
        <sz val="8"/>
        <rFont val="Times New Roman"/>
        <family val="1"/>
      </rPr>
      <t xml:space="preserve">te vitit korent)</t>
    </r>
  </si>
  <si>
    <r>
      <rPr>
        <b val="true"/>
        <sz val="8"/>
        <rFont val="Times New Roman"/>
        <family val="1"/>
      </rPr>
      <t xml:space="preserve">Kosto per Njesi 
(sipas </t>
    </r>
    <r>
      <rPr>
        <b val="true"/>
        <sz val="8"/>
        <color rgb="FF993300"/>
        <rFont val="Times New Roman"/>
        <family val="1"/>
      </rPr>
      <t xml:space="preserve">planit te rishikuar</t>
    </r>
    <r>
      <rPr>
        <b val="true"/>
        <sz val="8"/>
        <rFont val="Times New Roman"/>
        <family val="1"/>
      </rPr>
      <t xml:space="preserve"> te vitit korent)</t>
    </r>
  </si>
  <si>
    <r>
      <rPr>
        <b val="true"/>
        <sz val="8"/>
        <rFont val="Times New Roman"/>
        <family val="1"/>
      </rPr>
      <t xml:space="preserve">Sasia </t>
    </r>
    <r>
      <rPr>
        <b val="true"/>
        <sz val="8"/>
        <color rgb="FF993300"/>
        <rFont val="Times New Roman"/>
        <family val="1"/>
      </rPr>
      <t xml:space="preserve">Faktike</t>
    </r>
    <r>
      <rPr>
        <b val="true"/>
        <sz val="8"/>
        <rFont val="Times New Roman"/>
        <family val="1"/>
      </rPr>
      <t xml:space="preserve"> (ne fund te 4 M II-të)</t>
    </r>
  </si>
  <si>
    <r>
      <rPr>
        <b val="true"/>
        <sz val="8"/>
        <rFont val="Times New Roman"/>
        <family val="1"/>
      </rPr>
      <t xml:space="preserve">Shpenzimet </t>
    </r>
    <r>
      <rPr>
        <b val="true"/>
        <sz val="8"/>
        <color rgb="FF993300"/>
        <rFont val="Times New Roman"/>
        <family val="1"/>
      </rPr>
      <t xml:space="preserve">Faktike</t>
    </r>
    <r>
      <rPr>
        <b val="true"/>
        <sz val="8"/>
        <rFont val="Times New Roman"/>
        <family val="1"/>
      </rPr>
      <t xml:space="preserve"> (ne fund te 4 M II-të)</t>
    </r>
  </si>
  <si>
    <r>
      <rPr>
        <b val="true"/>
        <sz val="8"/>
        <rFont val="Times New Roman"/>
        <family val="1"/>
      </rPr>
      <t xml:space="preserve">Kosto per Njesi </t>
    </r>
    <r>
      <rPr>
        <b val="true"/>
        <sz val="8"/>
        <color rgb="FF993300"/>
        <rFont val="Times New Roman"/>
        <family val="1"/>
      </rPr>
      <t xml:space="preserve">Faktike</t>
    </r>
    <r>
      <rPr>
        <b val="true"/>
        <sz val="8"/>
        <rFont val="Times New Roman"/>
        <family val="1"/>
      </rPr>
      <t xml:space="preserve"> (ne fund te 4 M II-të)</t>
    </r>
  </si>
  <si>
    <t xml:space="preserve">90505AA</t>
  </si>
  <si>
    <t xml:space="preserve">Përfitues nga masat mbështetëse në bujqësi</t>
  </si>
  <si>
    <t xml:space="preserve">Numër përfituesish </t>
  </si>
  <si>
    <t xml:space="preserve">Janë bërë disbursimet e fondeve nga skema mbështetëse për 8,825 përfitues, nga të cilët 1,402 janë gra</t>
  </si>
  <si>
    <t xml:space="preserve">90505AF</t>
  </si>
  <si>
    <t xml:space="preserve">Produktet shqiptare në bujqësi, blegtori dhe agropërpunim të promovuara</t>
  </si>
  <si>
    <t xml:space="preserve">Numër panairesh të organizuara</t>
  </si>
  <si>
    <t xml:space="preserve">Janë kryer pagesa për pjesëmarrje, qira stende, transport produktesh në panairet Slow Food, Fruit Logistica, Ditet e Bujqësisë 2023 në Lushnjë,  etj.</t>
  </si>
  <si>
    <t xml:space="preserve">90505AI</t>
  </si>
  <si>
    <t xml:space="preserve">Mostra të degustuara të duhanit, për ruajtjen e shëndetit të konsumatorit</t>
  </si>
  <si>
    <t xml:space="preserve">Numër mostrash të degustuara</t>
  </si>
  <si>
    <t xml:space="preserve">Eshte realizuar degustimi dhe testimi i rreth 144 mostrave</t>
  </si>
  <si>
    <t xml:space="preserve">18AK701</t>
  </si>
  <si>
    <t xml:space="preserve">Rikonstruksion dhoma e serverit</t>
  </si>
  <si>
    <t xml:space="preserve">Numër</t>
  </si>
  <si>
    <t xml:space="preserve">Nuk jane kryer ende procedurat. </t>
  </si>
  <si>
    <t xml:space="preserve">18AK601</t>
  </si>
  <si>
    <t xml:space="preserve">Blerje pajisjesh të ndryshme dhe pajisje elektronike AZHBR;</t>
  </si>
  <si>
    <t xml:space="preserve">Jane kryer procedurat dhe kryer pagesë pjesore</t>
  </si>
  <si>
    <t xml:space="preserve">90505AJ</t>
  </si>
  <si>
    <t xml:space="preserve">Vrojtime statistikore për bujqësinë dhe agroindustrinë të kryera</t>
  </si>
  <si>
    <t xml:space="preserve">Numër vrojtimesh të kryera</t>
  </si>
  <si>
    <t xml:space="preserve">Janë perfunduar 2 vrojtime vjetor dhe vrojtimi i agroindustrisë</t>
  </si>
  <si>
    <t xml:space="preserve">90505AG</t>
  </si>
  <si>
    <t xml:space="preserve">Fara dhe fidanë të analizuara, testuara dhe certifikuara</t>
  </si>
  <si>
    <t xml:space="preserve">Numër farash dhe fidanësh të cerifikuar dhe testuar</t>
  </si>
  <si>
    <t xml:space="preserve">Realizuar certifikimi dhe analizimi i rreth 637,327 fara dhe fidanë</t>
  </si>
  <si>
    <t xml:space="preserve">90505AK</t>
  </si>
  <si>
    <t xml:space="preserve">Njësi vreshti dhe ullishte të rregjistruara</t>
  </si>
  <si>
    <t xml:space="preserve">Numër Njësish të rregjistruara</t>
  </si>
  <si>
    <t xml:space="preserve">Është bërë puna parapërgatitore për regjistrimin e vreshtave dhe ullishteve dhe janë regjistruar rreth 512 njësi</t>
  </si>
  <si>
    <t xml:space="preserve">18AL301 (+18AL303)</t>
  </si>
  <si>
    <t xml:space="preserve">Përfitues nga Programi IPARD II</t>
  </si>
  <si>
    <t xml:space="preserve">Numër përfituesish</t>
  </si>
  <si>
    <t xml:space="preserve">Referuar AZHBR janë kryer pagesat për 74 përfitues, nga të cilët 15 janë gra.</t>
  </si>
  <si>
    <t xml:space="preserve">18AL305+18CF201</t>
  </si>
  <si>
    <t xml:space="preserve">Përfitues nga projekti GIZ (SDRA)</t>
  </si>
  <si>
    <t xml:space="preserve">Projekti ka kryer aktivitetin sipas planit</t>
  </si>
  <si>
    <t xml:space="preserve">18AL304</t>
  </si>
  <si>
    <t xml:space="preserve">Përfitues nga projekti Food4Healthy</t>
  </si>
  <si>
    <t xml:space="preserve">Kryer aktivitete në QTTB Korcë dhe Vlorë</t>
  </si>
  <si>
    <t xml:space="preserve">M051377</t>
  </si>
  <si>
    <t xml:space="preserve">Kosto Lokale "Fond garancie i Qeverise Shqiptare per projektin "Krijimi dhe lehtësimi i mbështetjes së agrobiznesit" (BERZH)</t>
  </si>
  <si>
    <t xml:space="preserve">Nuk ka patur disbursime</t>
  </si>
  <si>
    <t xml:space="preserve">90505AL</t>
  </si>
  <si>
    <t xml:space="preserve">Përfitues nga skema e naftës</t>
  </si>
  <si>
    <t xml:space="preserve">Është bërë shpërndarja e naftës për 33,846 fermerë, nga të cilët 2,424 janë gra</t>
  </si>
  <si>
    <t xml:space="preserve">90505AH</t>
  </si>
  <si>
    <t xml:space="preserve">Ruajtja e racave autoktone ne buaj dhe bageti te imta</t>
  </si>
  <si>
    <t xml:space="preserve">Fondi eshte rialokuar me urdher te Sekretarit te pergjithshem.Shpenzimet te pambuluara per AREB-t. </t>
  </si>
  <si>
    <t xml:space="preserve">90505AM</t>
  </si>
  <si>
    <t xml:space="preserve">Shqyrtimi dhe vleresimi i aplikimeve per EOM, TGJM dhe STG</t>
  </si>
  <si>
    <t xml:space="preserve">Numer</t>
  </si>
  <si>
    <t xml:space="preserve">Jane zhvilluar 2 takime te komisionit te vleresimit te EOM, EOGJ, STG. Eshte ne faze vleresimi dhe nje dosje e përcjelle nga DPPI. Priten dhe 3 dosje te tjera. Shpenzimet kalojne ne fund te vitit</t>
  </si>
  <si>
    <t xml:space="preserve">90505AN</t>
  </si>
  <si>
    <t xml:space="preserve">Popullim te dhenash Regjistri i Fermes</t>
  </si>
  <si>
    <t xml:space="preserve">18AK609</t>
  </si>
  <si>
    <t xml:space="preserve">Sisteme aplikimi online per skemat IPARD dhe sisteme te tjera </t>
  </si>
  <si>
    <t xml:space="preserve">Kryer procedurat dhe pagesa. Fondi prej 46,800 mije leke është fond i lirë, pasi mirëmbajtja do të kryhet nga AKSHI, referuar nga AZHBR në këtë raportim.</t>
  </si>
  <si>
    <t xml:space="preserve">21AB901</t>
  </si>
  <si>
    <t xml:space="preserve">Përfitues nga Programi IPARD III</t>
  </si>
  <si>
    <t xml:space="preserve">Zbatimi i programit IPARD III nuk ka filluar ende</t>
  </si>
  <si>
    <t xml:space="preserve">18AK614</t>
  </si>
  <si>
    <t xml:space="preserve">Permiresimi i sistemit te menaxhimit te Informacionit per Skemat Kombetare</t>
  </si>
  <si>
    <t xml:space="preserve">Në proces implementimi dhe kryer pagesa pjesore.</t>
  </si>
  <si>
    <t xml:space="preserve">18AK615</t>
  </si>
  <si>
    <t xml:space="preserve">"Krijimi i programit WEB-GIS per te dhenat e tokes" per QTTB Fushe-Kruje</t>
  </si>
  <si>
    <t xml:space="preserve">Jane kryer procedurat nga AKSHI. Kryer edhe pagesa</t>
  </si>
  <si>
    <t xml:space="preserve">18AK616</t>
  </si>
  <si>
    <t xml:space="preserve">Blerje kondicioneri për AZHBR</t>
  </si>
  <si>
    <t xml:space="preserve">Eshte lidhur kontrata nr. 2119/6 prot., date 27.06.2023. Ne proces pagese.1,074,0000</t>
  </si>
  <si>
    <t xml:space="preserve">18AK617</t>
  </si>
  <si>
    <t xml:space="preserve">Blerje pajisje per furnizim energjie të pandërprerë</t>
  </si>
  <si>
    <t xml:space="preserve">Nuk jane kryer procedurat nga AZHBR. Janë hartuar specifikimet teknike.</t>
  </si>
  <si>
    <t xml:space="preserve">18AK618</t>
  </si>
  <si>
    <t xml:space="preserve">Blerje softëare AZHBR</t>
  </si>
  <si>
    <t xml:space="preserve">Per kete ze te celur eshte kerkuar rialokim me shkrese nr 2508, dt 02.08.2023, per blerje pajisje elektronike, por akoma nuk eshte miratuar nga EMP pasi nuk ka dok justifikues nga AZHBR</t>
  </si>
  <si>
    <t xml:space="preserve">18AK619</t>
  </si>
  <si>
    <t xml:space="preserve">Blerje pajisje hardëare dhe software AZHBR</t>
  </si>
  <si>
    <t xml:space="preserve">18AK620</t>
  </si>
  <si>
    <t xml:space="preserve">Blerje automjete për AZHBR</t>
  </si>
  <si>
    <t xml:space="preserve">Nuk jane kryer procedurat nga AZHBR. Eshte kerkuar rialokim I pajustifikuar.</t>
  </si>
  <si>
    <t xml:space="preserve">18AK621</t>
  </si>
  <si>
    <t xml:space="preserve">Blerje pajisje për AZHBR</t>
  </si>
  <si>
    <t xml:space="preserve">Nuk jane kryer procedurat nga AZHBR</t>
  </si>
  <si>
    <t xml:space="preserve">18AL202</t>
  </si>
  <si>
    <t xml:space="preserve">Financim I Huaj  per Projektin marrveshjen me RCFG</t>
  </si>
  <si>
    <t xml:space="preserve">Nuk ka patur aktivitete</t>
  </si>
  <si>
    <t xml:space="preserve">18AL204</t>
  </si>
  <si>
    <t xml:space="preserve">Projekti IDELE</t>
  </si>
  <si>
    <t xml:space="preserve">Pritet disbursim sipas planit te aktiviteteve</t>
  </si>
  <si>
    <t xml:space="preserve">18AL205</t>
  </si>
  <si>
    <t xml:space="preserve">Rritja e perpuethshmerise me standartete e sigurise dhe cilesise se Ushqimit. B. Boterore</t>
  </si>
  <si>
    <t xml:space="preserve">Pjesë e komponentit të Bankës Botërore. Projekti është miratuar në parim dhe nuk ka filluar ende. Pritet ratifikimi i tij në parlament për të filluar implementimi .</t>
  </si>
  <si>
    <t xml:space="preserve">M051219</t>
  </si>
  <si>
    <t xml:space="preserve">Blerje automjete për AKDC</t>
  </si>
  <si>
    <t xml:space="preserve">Procedura e prokurimit është kryer nga Agjencia e Përqëndruar e Prokurimeve, por nuk ka patur ofertues. Janë ridërguar specifikimet teknike.</t>
  </si>
  <si>
    <t xml:space="preserve">Blerje automjete për ESHFF </t>
  </si>
  <si>
    <t xml:space="preserve">29.09.2023</t>
  </si>
  <si>
    <t xml:space="preserve">Këshillimi dhe Informacioni  Bujqësor</t>
  </si>
  <si>
    <t xml:space="preserve">Emërtimi i Treguesit të Performancës /Produktit</t>
  </si>
  <si>
    <r>
      <rPr>
        <b val="true"/>
        <sz val="10"/>
        <rFont val="Arial"/>
        <family val="2"/>
      </rPr>
      <t xml:space="preserve">Sasia Faktike (sipas vitit </t>
    </r>
    <r>
      <rPr>
        <b val="true"/>
        <sz val="10"/>
        <color rgb="FF993300"/>
        <rFont val="Arial"/>
        <family val="2"/>
        <charset val="238"/>
      </rPr>
      <t xml:space="preserve">paraardhës</t>
    </r>
    <r>
      <rPr>
        <b val="true"/>
        <sz val="10"/>
        <rFont val="Arial"/>
        <family val="2"/>
      </rPr>
      <t xml:space="preserve">)</t>
    </r>
  </si>
  <si>
    <r>
      <rPr>
        <b val="true"/>
        <sz val="10"/>
        <rFont val="Arial"/>
        <family val="2"/>
      </rPr>
      <t xml:space="preserve">Shpenzimet 
(sipas vitit </t>
    </r>
    <r>
      <rPr>
        <b val="true"/>
        <sz val="10"/>
        <color rgb="FF993300"/>
        <rFont val="Arial"/>
        <family val="2"/>
        <charset val="238"/>
      </rPr>
      <t xml:space="preserve">paraardhës</t>
    </r>
    <r>
      <rPr>
        <b val="true"/>
        <sz val="10"/>
        <rFont val="Arial"/>
        <family val="2"/>
      </rPr>
      <t xml:space="preserve">)</t>
    </r>
  </si>
  <si>
    <r>
      <rPr>
        <b val="true"/>
        <sz val="10"/>
        <rFont val="Arial"/>
        <family val="2"/>
      </rPr>
      <t xml:space="preserve">Kosto për Njësi (sipas vitit </t>
    </r>
    <r>
      <rPr>
        <b val="true"/>
        <sz val="10"/>
        <color rgb="FF993300"/>
        <rFont val="Arial"/>
        <family val="2"/>
        <charset val="238"/>
      </rPr>
      <t xml:space="preserve">paraardhës</t>
    </r>
    <r>
      <rPr>
        <b val="true"/>
        <sz val="10"/>
        <rFont val="Arial"/>
        <family val="2"/>
      </rPr>
      <t xml:space="preserve">)</t>
    </r>
  </si>
  <si>
    <r>
      <rPr>
        <b val="true"/>
        <sz val="10"/>
        <rFont val="Arial"/>
        <family val="2"/>
      </rPr>
      <t xml:space="preserve">Sasia (sipas </t>
    </r>
    <r>
      <rPr>
        <b val="true"/>
        <sz val="10"/>
        <color rgb="FF993300"/>
        <rFont val="Arial"/>
        <family val="2"/>
        <charset val="238"/>
      </rPr>
      <t xml:space="preserve">planit</t>
    </r>
    <r>
      <rPr>
        <b val="true"/>
        <sz val="10"/>
        <rFont val="Arial"/>
        <family val="2"/>
      </rPr>
      <t xml:space="preserve"> të vitit korent)</t>
    </r>
  </si>
  <si>
    <r>
      <rPr>
        <b val="true"/>
        <sz val="10"/>
        <rFont val="Arial"/>
        <family val="2"/>
      </rPr>
      <t xml:space="preserve">Shpenzimet 
(sipas </t>
    </r>
    <r>
      <rPr>
        <b val="true"/>
        <sz val="10"/>
        <color rgb="FF993300"/>
        <rFont val="Arial"/>
        <family val="2"/>
        <charset val="238"/>
      </rPr>
      <t xml:space="preserve">planit </t>
    </r>
    <r>
      <rPr>
        <b val="true"/>
        <sz val="10"/>
        <rFont val="Arial"/>
        <family val="2"/>
      </rPr>
      <t xml:space="preserve">të vitit korent)</t>
    </r>
  </si>
  <si>
    <r>
      <rPr>
        <b val="true"/>
        <sz val="10"/>
        <rFont val="Arial"/>
        <family val="2"/>
      </rPr>
      <t xml:space="preserve">Kosto për Njësi 
(sipas </t>
    </r>
    <r>
      <rPr>
        <b val="true"/>
        <sz val="10"/>
        <color rgb="FF993300"/>
        <rFont val="Arial"/>
        <family val="2"/>
        <charset val="238"/>
      </rPr>
      <t xml:space="preserve">planit</t>
    </r>
    <r>
      <rPr>
        <b val="true"/>
        <sz val="10"/>
        <rFont val="Arial"/>
        <family val="2"/>
      </rPr>
      <t xml:space="preserve"> të vitit korent)</t>
    </r>
  </si>
  <si>
    <r>
      <rPr>
        <b val="true"/>
        <sz val="10"/>
        <rFont val="Arial"/>
        <family val="2"/>
      </rPr>
      <t xml:space="preserve">Sasia (sipas </t>
    </r>
    <r>
      <rPr>
        <b val="true"/>
        <sz val="10"/>
        <color rgb="FF993300"/>
        <rFont val="Arial"/>
        <family val="2"/>
        <charset val="238"/>
      </rPr>
      <t xml:space="preserve">planit</t>
    </r>
    <r>
      <rPr>
        <b val="true"/>
        <sz val="10"/>
        <rFont val="Arial"/>
        <family val="2"/>
      </rPr>
      <t xml:space="preserve"> </t>
    </r>
    <r>
      <rPr>
        <b val="true"/>
        <sz val="10"/>
        <color rgb="FF993300"/>
        <rFont val="Arial"/>
        <family val="2"/>
        <charset val="238"/>
      </rPr>
      <t xml:space="preserve">të rishikuar</t>
    </r>
    <r>
      <rPr>
        <b val="true"/>
        <sz val="10"/>
        <rFont val="Arial"/>
        <family val="2"/>
      </rPr>
      <t xml:space="preserve"> të vitit korent)</t>
    </r>
  </si>
  <si>
    <r>
      <rPr>
        <b val="true"/>
        <sz val="10"/>
        <rFont val="Arial"/>
        <family val="2"/>
      </rPr>
      <t xml:space="preserve">Shpenzimet 
(sipas </t>
    </r>
    <r>
      <rPr>
        <b val="true"/>
        <sz val="10"/>
        <color rgb="FF993300"/>
        <rFont val="Arial"/>
        <family val="2"/>
        <charset val="238"/>
      </rPr>
      <t xml:space="preserve">planit të rishikuar </t>
    </r>
    <r>
      <rPr>
        <b val="true"/>
        <sz val="10"/>
        <rFont val="Arial"/>
        <family val="2"/>
      </rPr>
      <t xml:space="preserve">të vitit korent)</t>
    </r>
  </si>
  <si>
    <r>
      <rPr>
        <b val="true"/>
        <sz val="10"/>
        <rFont val="Arial"/>
        <family val="2"/>
      </rPr>
      <t xml:space="preserve">Kosto për Njësi 
(sipas </t>
    </r>
    <r>
      <rPr>
        <b val="true"/>
        <sz val="10"/>
        <color rgb="FF993300"/>
        <rFont val="Arial"/>
        <family val="2"/>
        <charset val="238"/>
      </rPr>
      <t xml:space="preserve">planit të rishikuar</t>
    </r>
    <r>
      <rPr>
        <b val="true"/>
        <sz val="10"/>
        <rFont val="Arial"/>
        <family val="2"/>
      </rPr>
      <t xml:space="preserve"> të vitit korent)</t>
    </r>
  </si>
  <si>
    <t xml:space="preserve">Sasia Faktike (8 mujori 2023)</t>
  </si>
  <si>
    <t xml:space="preserve">Shpenzimet Faktike (8 mujori 2023)</t>
  </si>
  <si>
    <t xml:space="preserve">Kosto për Njësi Faktike (8 mujori 2023))</t>
  </si>
  <si>
    <t xml:space="preserve">90506AA</t>
  </si>
  <si>
    <t xml:space="preserve">Paketat dhe kartat teknologjike (dhe elementë të përmirësuar) të prodhuara nga 5 QTTB, që ju vihen në dispozicion fermerëve dhe agrobizneseve dhe aplikohen prej tyre</t>
  </si>
  <si>
    <t xml:space="preserve">numër</t>
  </si>
  <si>
    <t xml:space="preserve">Ky produkt realizohet përgjatë gjithë vitit.</t>
  </si>
  <si>
    <t xml:space="preserve">90506AB</t>
  </si>
  <si>
    <t xml:space="preserve">Qendra të Transferimit të Teknologjive Bujqësore funksionale</t>
  </si>
  <si>
    <t xml:space="preserve">Ky produkt realizohet gjatë gjithë vitit.</t>
  </si>
  <si>
    <t xml:space="preserve">90506AC</t>
  </si>
  <si>
    <t xml:space="preserve">Gra të informuara dhe trajnuara nga shërbimi këshillimor publik</t>
  </si>
  <si>
    <t xml:space="preserve">Gjatë 4 mujorit të III-të do të realizohen trajnimet e planifikuara nga QTTB Fushë Krujë, Korçë dhe 1 trajnim i mbetur nga QTTB Vlorë </t>
  </si>
  <si>
    <t xml:space="preserve">90506AD</t>
  </si>
  <si>
    <t xml:space="preserve">Fermerë të asistuar nga Agjensitë Rajonale të Ekstensionit Bujqësor për aplikimet në skemat kombëtare dhe IPARD</t>
  </si>
  <si>
    <t xml:space="preserve">Ky produkt është realizuar përgjatë fushatës promovuese dhe periudhës së aplikimit për skemat përkatëse</t>
  </si>
  <si>
    <t xml:space="preserve">90506AE</t>
  </si>
  <si>
    <t xml:space="preserve">Fermerë të kontaktuar dhe ofruar shërbime ekstensioni</t>
  </si>
  <si>
    <t xml:space="preserve">Ky produkt realizohet përgjatë gjithë vitit</t>
  </si>
  <si>
    <t xml:space="preserve">M050419</t>
  </si>
  <si>
    <t xml:space="preserve">Pajisje laboratori të blera nga QTTB Fushë Krujë</t>
  </si>
  <si>
    <t xml:space="preserve">copë </t>
  </si>
  <si>
    <t xml:space="preserve">Dërguar në Agjencinë Shtetërore të Prokurimeve të Përqëndruara.</t>
  </si>
  <si>
    <t xml:space="preserve">M051541</t>
  </si>
  <si>
    <t xml:space="preserve">Furnizim vendosje Pajisje Laboratorike në QTTB Fushë Krujë </t>
  </si>
  <si>
    <t xml:space="preserve">Realizuar. </t>
  </si>
  <si>
    <t xml:space="preserve">18AL613</t>
  </si>
  <si>
    <t xml:space="preserve">Mjete dhe pajisje të blera nga  QTTB Fushë Krujë</t>
  </si>
  <si>
    <t xml:space="preserve">Realizuar blerja e pajisjeve. Vlera është likujduar në muajin Shtator. </t>
  </si>
  <si>
    <t xml:space="preserve">18AL617</t>
  </si>
  <si>
    <t xml:space="preserve">Agregatë bujqësor të blera nga QTTB Vlorë</t>
  </si>
  <si>
    <t xml:space="preserve">Ky produkt është në fazë likujdimi të kontratës.</t>
  </si>
  <si>
    <t xml:space="preserve">18AL614</t>
  </si>
  <si>
    <t xml:space="preserve">Pajisje për stacionin e pompave të ujitjes dhe sistemin e ujitjes me pika furnizuar dhe vendosur nga QTTB Lushnje</t>
  </si>
  <si>
    <t xml:space="preserve">Procedura e tenderimit ka përfunduar dhe disbursimi do të realizohet në fund të muajit Shtator.</t>
  </si>
  <si>
    <t xml:space="preserve">18AL615</t>
  </si>
  <si>
    <t xml:space="preserve">Makinë lidhëse jonxhe e blerë nga QTTB Korçë</t>
  </si>
  <si>
    <t xml:space="preserve">Realizuar </t>
  </si>
  <si>
    <t xml:space="preserve">18AL616</t>
  </si>
  <si>
    <t xml:space="preserve">Makinë mbjellëse misri dhe agregatë të blera nga  QTTB Shkodër</t>
  </si>
  <si>
    <t xml:space="preserve">M050778</t>
  </si>
  <si>
    <t xml:space="preserve">Pajisje kompjuterike të blera nga AREB Tiranë</t>
  </si>
  <si>
    <t xml:space="preserve">18AL405</t>
  </si>
  <si>
    <t xml:space="preserve">Pajisje kompjuterike të blera nga AREB Shkodër</t>
  </si>
  <si>
    <t xml:space="preserve">18AL406</t>
  </si>
  <si>
    <t xml:space="preserve">Pajisje kompjuterike të blera nga AREB Lushnje</t>
  </si>
  <si>
    <t xml:space="preserve">18AL404</t>
  </si>
  <si>
    <t xml:space="preserve">Pajisje kompjuterike të blera nga AREB Korçë </t>
  </si>
  <si>
    <t xml:space="preserve">M050392</t>
  </si>
  <si>
    <t xml:space="preserve">Pajisje zyrash të blera nga AREB Lushnje </t>
  </si>
  <si>
    <t xml:space="preserve">Blerja e pajisjeve është bërë në muajin Shtator. </t>
  </si>
  <si>
    <t xml:space="preserve">M050393</t>
  </si>
  <si>
    <t xml:space="preserve">Pajisje zyrash të blera nga AREB Korçë </t>
  </si>
  <si>
    <t xml:space="preserve">Është lidhur kontrata me fituesin dhe blerja e pajisjeve do të realizohet në muajin Tetor.</t>
  </si>
  <si>
    <t xml:space="preserve">19AF601</t>
  </si>
  <si>
    <t xml:space="preserve">Projektet e zbatimit për modernizimin e kërkimit dhe vlerësimit teknologjik në sektorin e bujqësisë si dhe në sektorin e blegtorisë për Qendrën e Transferimit të Teknologjive Bujqësore Fushë-Krujë</t>
  </si>
  <si>
    <t xml:space="preserve">Janë realizuar plotësisht punimet për këtë objekt investimi. Është disbursuar 100% vlera e përcaktuar per vitin 2022.   </t>
  </si>
  <si>
    <t xml:space="preserve">M050292</t>
  </si>
  <si>
    <t xml:space="preserve">Serrë e ndërtuar në bazën Eksperimentale të QTTB Lushnjë  faza e II-të</t>
  </si>
  <si>
    <t xml:space="preserve">m2</t>
  </si>
  <si>
    <t xml:space="preserve">Është realizuar 100% objekti I investimit dhe është disbursuar 100% vlera e prokuruar</t>
  </si>
  <si>
    <t xml:space="preserve">18AL 603</t>
  </si>
  <si>
    <t xml:space="preserve">Pajisje laboratorike të blera nga QTTB Fushë Krujë</t>
  </si>
  <si>
    <t xml:space="preserve">Është realizuar blerja e pajisjes laboratorike. </t>
  </si>
  <si>
    <t xml:space="preserve">18AL522</t>
  </si>
  <si>
    <t xml:space="preserve">Serrë e fidanëve me nebulizim në QTTB Vlorë e mbuluar </t>
  </si>
  <si>
    <t xml:space="preserve">Janë realizuar plotësisht punimet për këtë objekt investimi Është disbursuar 100% vlera e prokuruar.</t>
  </si>
  <si>
    <t xml:space="preserve">M050720</t>
  </si>
  <si>
    <t xml:space="preserve">Serrë e fidanëve me nebulizim në QTTB Vlorë e Supervizuar </t>
  </si>
  <si>
    <t xml:space="preserve">dy</t>
  </si>
  <si>
    <t xml:space="preserve">Është realizuar supervizimi I objektit.</t>
  </si>
  <si>
    <t xml:space="preserve">M051556</t>
  </si>
  <si>
    <t xml:space="preserve">Serrë e fidanëve me nebulizim në QTTB Vlorë e kolauduar</t>
  </si>
  <si>
    <t xml:space="preserve">Është realizuar kolaudimi  i objektit.</t>
  </si>
  <si>
    <t xml:space="preserve">M050694</t>
  </si>
  <si>
    <t xml:space="preserve">Rikonstruksion magazinash në QTTB Korçë </t>
  </si>
  <si>
    <t xml:space="preserve">Është realizuar objekti I investimit dhe është disbursuar 100% vlera e prokuruar.</t>
  </si>
  <si>
    <t xml:space="preserve">Studim Projektim për "Rikonstruksion Magazina qender në QTTB Korçë"</t>
  </si>
  <si>
    <t xml:space="preserve">Është realizuar detyra e Studim/Projektimit.</t>
  </si>
  <si>
    <t xml:space="preserve">M050714</t>
  </si>
  <si>
    <t xml:space="preserve">Rikonstruksioni I "Magazina qendër në QTTB Korçë" I supervizuar </t>
  </si>
  <si>
    <t xml:space="preserve">M051505</t>
  </si>
  <si>
    <t xml:space="preserve">Rikonstruksioni I "Magazina qender në QTTB Korçë" I kolauduar </t>
  </si>
  <si>
    <r>
      <rPr>
        <sz val="12"/>
        <rFont val="Times New Roman"/>
        <family val="1"/>
      </rPr>
      <t xml:space="preserve">Është realizuar blerja e  pajisjeve kompjuterike</t>
    </r>
    <r>
      <rPr>
        <b val="true"/>
        <sz val="12"/>
        <rFont val="Times New Roman"/>
        <family val="1"/>
      </rPr>
      <t xml:space="preserve">.</t>
    </r>
  </si>
  <si>
    <t xml:space="preserve">Është realizuar blerja e  pajisjeve kompjuterike.</t>
  </si>
  <si>
    <t xml:space="preserve">Shpenzime nga të ardhurat jashtë limitit</t>
  </si>
  <si>
    <t xml:space="preserve">MITEA GEGUSHI</t>
  </si>
  <si>
    <t xml:space="preserve">Sekretari i Përgjithshëm       (I Komanduar)</t>
  </si>
  <si>
    <t xml:space="preserve">IRFAN TARELLI </t>
  </si>
  <si>
    <t xml:space="preserve">Ministria e Bujqësisë dhe  Zhvillimit Rural </t>
  </si>
  <si>
    <t xml:space="preserve">Menaxhimi i Qëndrueshëm i Tokës Bujqësore</t>
  </si>
  <si>
    <t xml:space="preserve">Emërtimi i Treguesit të Performancës/ Produktit</t>
  </si>
  <si>
    <r>
      <rPr>
        <b val="true"/>
        <sz val="11"/>
        <rFont val="Arial"/>
        <family val="2"/>
        <charset val="238"/>
      </rPr>
      <t xml:space="preserve">Sasia Faktike (sipas vitit </t>
    </r>
    <r>
      <rPr>
        <b val="true"/>
        <sz val="11"/>
        <color rgb="FF993300"/>
        <rFont val="Arial"/>
        <family val="2"/>
        <charset val="238"/>
      </rPr>
      <t xml:space="preserve">2022</t>
    </r>
    <r>
      <rPr>
        <b val="true"/>
        <sz val="11"/>
        <rFont val="Arial"/>
        <family val="2"/>
        <charset val="238"/>
      </rPr>
      <t xml:space="preserve">)   (ha)</t>
    </r>
  </si>
  <si>
    <r>
      <rPr>
        <b val="true"/>
        <sz val="11"/>
        <rFont val="Arial"/>
        <family val="2"/>
        <charset val="238"/>
      </rPr>
      <t xml:space="preserve">Shpenzimet 
(sipas vitit </t>
    </r>
    <r>
      <rPr>
        <b val="true"/>
        <sz val="11"/>
        <color rgb="FF993300"/>
        <rFont val="Arial"/>
        <family val="2"/>
        <charset val="238"/>
      </rPr>
      <t xml:space="preserve">2022</t>
    </r>
    <r>
      <rPr>
        <b val="true"/>
        <sz val="11"/>
        <rFont val="Arial"/>
        <family val="2"/>
        <charset val="238"/>
      </rPr>
      <t xml:space="preserve">)       </t>
    </r>
  </si>
  <si>
    <r>
      <rPr>
        <b val="true"/>
        <sz val="11"/>
        <rFont val="Arial"/>
        <family val="2"/>
        <charset val="238"/>
      </rPr>
      <t xml:space="preserve">Kosto për Njësi (sipas vitit </t>
    </r>
    <r>
      <rPr>
        <b val="true"/>
        <sz val="11"/>
        <color rgb="FF993300"/>
        <rFont val="Arial"/>
        <family val="2"/>
        <charset val="238"/>
      </rPr>
      <t xml:space="preserve">2022</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ë vitit 2023 (ha)</t>
    </r>
  </si>
  <si>
    <r>
      <rPr>
        <b val="true"/>
        <sz val="11"/>
        <rFont val="Arial"/>
        <family val="2"/>
        <charset val="238"/>
      </rPr>
      <t xml:space="preserve">Shpenzimet 
(sipas </t>
    </r>
    <r>
      <rPr>
        <b val="true"/>
        <sz val="11"/>
        <color rgb="FF993300"/>
        <rFont val="Arial"/>
        <family val="2"/>
        <charset val="238"/>
      </rPr>
      <t xml:space="preserve">planit </t>
    </r>
    <r>
      <rPr>
        <b val="true"/>
        <sz val="11"/>
        <rFont val="Arial"/>
        <family val="2"/>
        <charset val="238"/>
      </rPr>
      <t xml:space="preserve">të vitit 2023 </t>
    </r>
  </si>
  <si>
    <r>
      <rPr>
        <b val="true"/>
        <sz val="11"/>
        <rFont val="Arial"/>
        <family val="2"/>
        <charset val="238"/>
      </rPr>
      <t xml:space="preserve">Kosto për Njësi 
(sipas </t>
    </r>
    <r>
      <rPr>
        <b val="true"/>
        <sz val="11"/>
        <color rgb="FF993300"/>
        <rFont val="Arial"/>
        <family val="2"/>
        <charset val="238"/>
      </rPr>
      <t xml:space="preserve">planit</t>
    </r>
    <r>
      <rPr>
        <b val="true"/>
        <sz val="11"/>
        <rFont val="Arial"/>
        <family val="2"/>
        <charset val="238"/>
      </rPr>
      <t xml:space="preserve"> të vitit 2023) </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
    </r>
    <r>
      <rPr>
        <b val="true"/>
        <sz val="11"/>
        <color rgb="FF993300"/>
        <rFont val="Arial"/>
        <family val="2"/>
        <charset val="238"/>
      </rPr>
      <t xml:space="preserve">të rishikuar</t>
    </r>
    <r>
      <rPr>
        <b val="true"/>
        <sz val="11"/>
        <rFont val="Arial"/>
        <family val="2"/>
        <charset val="238"/>
      </rPr>
      <t xml:space="preserve"> të vitit 2023 (ha)</t>
    </r>
  </si>
  <si>
    <r>
      <rPr>
        <b val="true"/>
        <sz val="11"/>
        <rFont val="Arial"/>
        <family val="2"/>
        <charset val="238"/>
      </rPr>
      <t xml:space="preserve">Shpenzimet 
(sipas </t>
    </r>
    <r>
      <rPr>
        <b val="true"/>
        <sz val="11"/>
        <color rgb="FF993300"/>
        <rFont val="Arial"/>
        <family val="2"/>
        <charset val="238"/>
      </rPr>
      <t xml:space="preserve">planit të rishikuar </t>
    </r>
    <r>
      <rPr>
        <b val="true"/>
        <sz val="11"/>
        <rFont val="Arial"/>
        <family val="2"/>
        <charset val="238"/>
      </rPr>
      <t xml:space="preserve">të vitit 2023</t>
    </r>
  </si>
  <si>
    <r>
      <rPr>
        <b val="true"/>
        <sz val="11"/>
        <rFont val="Arial"/>
        <family val="2"/>
        <charset val="238"/>
      </rPr>
      <t xml:space="preserve">Kosto për Njësi 
(sipas </t>
    </r>
    <r>
      <rPr>
        <b val="true"/>
        <sz val="11"/>
        <color rgb="FF993300"/>
        <rFont val="Arial"/>
        <family val="2"/>
        <charset val="238"/>
      </rPr>
      <t xml:space="preserve">planit të rishikuar</t>
    </r>
    <r>
      <rPr>
        <b val="true"/>
        <sz val="11"/>
        <rFont val="Arial"/>
        <family val="2"/>
        <charset val="238"/>
      </rPr>
      <t xml:space="preserve"> të vitit 2023</t>
    </r>
  </si>
  <si>
    <t xml:space="preserve">Sasia Faktike (i periudhës 8 mujore) (ha)</t>
  </si>
  <si>
    <t xml:space="preserve">Shpenzimet Faktike (i periudhës 8 mujore)</t>
  </si>
  <si>
    <t xml:space="preserve">Kosto për Njësi Faktike (i periudhës 8 mujore)</t>
  </si>
  <si>
    <t xml:space="preserve">Krijim i sitemit të informacionit LIS dhe integrimi GIS</t>
  </si>
  <si>
    <t xml:space="preserve">Për periudhën e 8  mujorit ende nuk ka sipërfaqe të dixhitalizuara por  shpenzimet faktike për këtë tregues janë 17% kjo sepse  disa procedura që kryhen nga të tretët (kryesisht me vlerë të madhe), janë në proces realizim kontrate ose proces prokurimi: Në funksion të Kirijimit të sistemit të Informaciont Lis dhe integrimi në GIS, në 15000 ha tokë bujqësore, në këtë fazë janë kryer detyrat si: 1)Inventarizimi dhe klasifikimi I tokave bujqësore sipas përshtatshmërisë së saj, 2) Mbledhja e informacionit për përdorimin/mbulesë tokësore për vitin që është kryer regjistrimi fillestar dhe 2023 si dhe analizimi i dinamikës së ndryshimeve në përdorimin e tokës bazuar te parcela 3.Studimi agro-ekologjik i zonave në studim. Ndryshimi i kostos për njësi krahasuar me vitin e kaluar është sepse një pjesë e fondit (2% e buxhetit)  të këtij progrmi do të përdoret në funksion të mbrojtjes civile. </t>
  </si>
  <si>
    <t xml:space="preserve">B</t>
  </si>
  <si>
    <t xml:space="preserve">Dixhitalizimi i Regjistrit të Tokës Bujqësore</t>
  </si>
  <si>
    <t xml:space="preserve">njësi vendore</t>
  </si>
  <si>
    <t xml:space="preserve">Procedura “Regjistri dixhital i Tokës Bujqësore”. është në fazën e realizimit të kontratës.</t>
  </si>
  <si>
    <t xml:space="preserve">C</t>
  </si>
  <si>
    <t xml:space="preserve">Integrimi i të dhënave të tokës në Programin WEB-GIS</t>
  </si>
  <si>
    <t xml:space="preserve">Këtë procedurë e kryen Autoriteti Kombëtar i Shoqërisë së Informacionit. Në kuadër të këtij objektivi  bëhet ndjekja e kontratës dhe është përgatitur modeli i bazës së të dhënave. Janë integruar në platformën WEB  dhe është duke u kryer testimi i funksionit të platformës </t>
  </si>
  <si>
    <t xml:space="preserve">Rialokim i fondit në APARAT për ekzekutimin e  pagesës për mirëmbajtjen e sistemit Web Gis.</t>
  </si>
  <si>
    <t xml:space="preserve">Fondi  "Për mirëmbajtjen e sistemit Web GIS", është rialokuar në  Aparat  për të kryer pagesën.Për rialoikimin e këtij fondi shkresa e DB&amp;MF nr. 867/4 prot. datë 02.05.2023       </t>
  </si>
  <si>
    <t xml:space="preserve">Emri            </t>
  </si>
  <si>
    <t xml:space="preserve">ARIAN JAUPLLARI</t>
  </si>
  <si>
    <t xml:space="preserve">Data </t>
  </si>
  <si>
    <t xml:space="preserve">ANEKSI nr.4 "Raporti i realizimit të objektivave të politikës së programit"</t>
  </si>
  <si>
    <t xml:space="preserve">Emërtimi i programit:</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8 mujorit të vitit 2023</t>
  </si>
  <si>
    <t xml:space="preserve">**Treguesit e performancës/Produktet:</t>
  </si>
  <si>
    <r>
      <rPr>
        <b val="true"/>
        <sz val="12"/>
        <color rgb="FF993300"/>
        <rFont val="Calibri"/>
        <family val="2"/>
        <charset val="238"/>
      </rPr>
      <t xml:space="preserve">*</t>
    </r>
    <r>
      <rPr>
        <b val="true"/>
        <sz val="12"/>
        <color rgb="FF993300"/>
        <rFont val="Calibri"/>
        <family val="2"/>
      </rPr>
      <t xml:space="preserve">Objektivat e politikës*:</t>
    </r>
  </si>
  <si>
    <t xml:space="preserve">Kodi i
Treguesit të Performancës/                     Produktit</t>
  </si>
  <si>
    <r>
      <rPr>
        <b val="true"/>
        <sz val="12"/>
        <color rgb="FF000000"/>
        <rFont val="Calibri"/>
        <family val="2"/>
      </rPr>
      <t xml:space="preserve">Emërtimi i Treguesit të Performancës</t>
    </r>
    <r>
      <rPr>
        <b val="true"/>
        <sz val="12"/>
        <color rgb="FF993300"/>
        <rFont val="Calibri"/>
        <family val="2"/>
        <charset val="238"/>
      </rPr>
      <t xml:space="preserve">***</t>
    </r>
    <r>
      <rPr>
        <b val="true"/>
        <sz val="12"/>
        <color rgb="FF000000"/>
        <rFont val="Calibri"/>
        <family val="2"/>
      </rPr>
      <t xml:space="preserve">/                   Produktit</t>
    </r>
  </si>
  <si>
    <t xml:space="preserve">Niveli faktik i  vitit paraardhës 2022</t>
  </si>
  <si>
    <t xml:space="preserve">Niveli i planifikuar në vitin 2023</t>
  </si>
  <si>
    <t xml:space="preserve">Niveli i rishikuar në vitin 2023</t>
  </si>
  <si>
    <t xml:space="preserve">Niveli faktik vjetor 2023/        8 mujori</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t xml:space="preserve">Matja e produktit për vitin 2023 është bërë referuar numrit të punonjësve që kontribuojnë në hartimin e këtyre akteve ligjore (numër punonjësish sipas strukturës x 12 muaj). Për vitin 2023 për të zbutur numrin e madh që përkon me emërtesën është bërë parashikimi sipas numrit të punonjësve sipas strukturës plan. Fondi i planifikuar për këtë produkt është realizuar në masën 100%, ndërsa numri i punonjësve në masën 75%, për shkak të mosrealizimit të numrit të punonjësve sipas planit</t>
  </si>
  <si>
    <t xml:space="preserve">Institucion  në mirëfunksion</t>
  </si>
  <si>
    <t xml:space="preserve">Për periudhën e 8-mujorit, realizimi është normal, pasi ky shërbim është planifikuar të kryhet për periudhën 12 mujore. Realizimi del 100 %, pasi ky produkt trajtohet si produkt i vetëm (institucioni).</t>
  </si>
  <si>
    <t xml:space="preserve">Gjatë 8-mujorit të vitit 2023 ky produkt është realizuar në masën 99%. Referuar numrit të trajnimeve të kryera rezulton ulje e kostos së trajnimit, e cila vjen si rezultat i faktit që shpenzimet për 26 trajnime janë mbuluar nga pala organizatore. Gjithashtu, gjatë kësaj periudhe personeli i MBZHR-së ka ndjekur edhe trajnime pranë ASPA-s, të cilat nuk janë me pagesë. Kosto për njësi Faktike është 29 mijë lekë.</t>
  </si>
  <si>
    <t xml:space="preserve">Ky produkt është realizuar në masën 87 %</t>
  </si>
  <si>
    <t xml:space="preserve">Objektivi 2 </t>
  </si>
  <si>
    <t xml:space="preserve">Auditimi i institucioneve në varësi të MBZHR-së mbështetur në praktikat më të mira ndërkombëtare</t>
  </si>
  <si>
    <t xml:space="preserve">.....</t>
  </si>
  <si>
    <t xml:space="preserve">Ky tregues është realizuar për periudhën përkatëse, pasi janë audituar 12 institucione, të planifikuara dhe të miratuara me urdhër nga Ministri i MBZHR-së.</t>
  </si>
  <si>
    <t xml:space="preserve">Periudha e Raportimit: 8 mujori i Vitit 2023</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3 të kontrollit zyrtar tërësisht të mbështetur mbi baze risku duke shtuar numrin e operatorëve të biznesit ushqimor të kontrolluar me 5% në vit; reduktimi i sëmundshmërisë në kafshë ndaj sëmundjeve zoonotike deri në vitin 2023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3 identifikimi 100% të derrit; deri në vitin 2025 krijimin e një zone të pastër nga parazitet karantinor për pataten e herëshme duke reduktuar në masën 10% në vit parazitet karantinor.</t>
  </si>
  <si>
    <t xml:space="preserve">*Objektivat e politikës*:</t>
  </si>
  <si>
    <t xml:space="preserve">Kodi i
Treguesit e Performancës/Produktit</t>
  </si>
  <si>
    <t xml:space="preserve">Emertimi i Treguesit të Performancës***/Produktit</t>
  </si>
  <si>
    <t xml:space="preserve">Niveli faktik i  vitit paraardhes 2022</t>
  </si>
  <si>
    <t xml:space="preserve">Niveli faktik (8 mujor 2023)</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Deri në fund të muajit gusht janë vaksinuar 148.141 krerë kafshë kundër sëmundjes të brucelozës dhe 142.093 krerë kafshë kundër sëmundjes të plasjes. Në total janë vaksinuar 290.234 krerë për periudhën janar – gusht 2023.</t>
  </si>
  <si>
    <t xml:space="preserve">Janë realizuar kontrolle në fermat e kafshëve të gjalla, në farmacitë veterinare, depot farmaceutike, kontrolli i bimëve dhe produkteve bimore si dhe monitorime fitosanitare rreth 7.570 kontrolle deri në fund të muajit gusht. Është realizuar gjurmimi i sëmundjes të Tuberkulozit në 5.817 krerë gjedhë dhe gjurmimi i sëmundjes të Brucelozës në 29.646 krerë gjedhë.</t>
  </si>
  <si>
    <t xml:space="preserve">Matrikuj të blerë për kafshët</t>
  </si>
  <si>
    <t xml:space="preserve">Janë realizuar 10.587 analiza nga Instituti i Sigurisë Ushqimore dhe Veterinarisë, kampione të dërguara nga veterinerët zyrtar, inspektorët e AKU dhe operatorët e biznesit të cilët eksportojnë drejt vendeve të Open Ballkan.</t>
  </si>
  <si>
    <t xml:space="preserve">Objektivi 2</t>
  </si>
  <si>
    <t xml:space="preserve">Forcimi i kontrollit të ushqimit, rritja e garancinë së konsumatorit për cilësinë, sigurinë dhe standartin.</t>
  </si>
  <si>
    <t xml:space="preserve">Drejtoritë Rajonale të Autoritetit Kombëtar të Ushqimit (DRAKU) kanë realizuar në të gjithë territorin e vendit deri në fund të muajit prill, 68.227 inspektime. Janë realizuar 9.557 analiza nga laboratori fiziko-kimik, laboratori mikrobiologjik, laboratori i shëndetit dhe mirëqenies së kafshëve dhe laboratori i mbrojtjes së bimëve.</t>
  </si>
  <si>
    <t xml:space="preserve">Drejtoria e Përgjithshme e AKVMB, për periudhën janar - prill 2023 ka kryer 201 inspektime dhe monitorime në terren.</t>
  </si>
  <si>
    <t xml:space="preserve">ANEKSI nr.4 "Raporti i realizimit te objektivave te politikes se programit"</t>
  </si>
  <si>
    <t xml:space="preserve">Periudha e Raportimit: 4 mujori II i vitit 2023</t>
  </si>
  <si>
    <t xml:space="preserve">Menaxhimi i Infrastruktures së Kullimit dhe Ujitjes</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ërmbytja.</t>
  </si>
  <si>
    <t xml:space="preserve">Me transferimin e një pjese të përgjegjësive të ujitjes dhe kullimit tek bashkite, që nga viti 2016, të 61 bashkitë janë kontribuese në arritjen e qëllimit nëpërmjet ofrimit të shërbimeve të ujitjes dhe kullimit për fermerët. </t>
  </si>
  <si>
    <t xml:space="preserve">*Objektivat e politikës*: 2022</t>
  </si>
  <si>
    <t xml:space="preserve">Kodi i
Treguesit te Performances/Produktit</t>
  </si>
  <si>
    <t xml:space="preserve">Emërtimi i Treguesit të Performances***/Produktit</t>
  </si>
  <si>
    <t xml:space="preserve">Niveli faktik në fund të vitit 2023</t>
  </si>
  <si>
    <t xml:space="preserve">% e Realizimit të Treguesit të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Prices ciklik i pervitshem i mirembajtjes.</t>
  </si>
  <si>
    <t xml:space="preserve">Sipërfaqe ujitëse me rrjetin kryesorë ujitës të përmirësuar/(rehabilitim i pjesshëm  i kanaleve kryesorë ujitës ) (ne ha)</t>
  </si>
  <si>
    <t xml:space="preserve">Për vitin 2023 jane parashikuar 8 objekte, nga te cilat 2 jane ne vazhdim (ku njeri ka perfunduar) ndersa 6 jane objekte te rinj, aktualisht ne proces prokurimi. 
Zbatimi i punimeve pergjithesisht kryhet pas perfundimit te sezonit te ujitjes</t>
  </si>
  <si>
    <t xml:space="preserve">18AK0</t>
  </si>
  <si>
    <t xml:space="preserve">Sipërfaqe ujitëse me rrjetin ujitës të rehabilituar (ne ha)</t>
  </si>
  <si>
    <t xml:space="preserve">Ky produkt i perkiste projektit te financuara nga Bankes Boterore
(implementimi i nje projekti te ri parashikohet te filloje ne vitin 2024)</t>
  </si>
  <si>
    <t xml:space="preserve">18AJ9</t>
  </si>
  <si>
    <t xml:space="preserve">Diga të rehabilituara (diga)</t>
  </si>
  <si>
    <t xml:space="preserve">Ky produkt nuk vazhdon ne vitin 2023, pasi nuk jane parashikuar financime per objektet ne pronesi te bashkive ne Programin Menaxhimi i Infrastruktures se Kullimit dhe Ujitjes.</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90504AD</t>
  </si>
  <si>
    <t xml:space="preserve">Operimi i Infrastruktures se ujitjes dhe kullimit (punonjes)</t>
  </si>
  <si>
    <t xml:space="preserve">Prices ciklik i pervitshem i operimit dhe mirembajtjes.</t>
  </si>
  <si>
    <t xml:space="preserve">Rrjete te kanaleve te kullimit/kolektore te rehabilituara (sistemim shtrati te lumnejve dhe perrenjeve) dhe te permiresuara (ne km)</t>
  </si>
  <si>
    <t xml:space="preserve">Per kete produkt nuk jane parashikuar financime per vitin 2023</t>
  </si>
  <si>
    <t xml:space="preserve">Hidrovore te rikonstruktuar pjeserisht (hidrovor)</t>
  </si>
  <si>
    <t xml:space="preserve">Rikonstruksioni i hidrovorit te Akernise ne Vlore,  perfundon brenda ketij viti, ndersa rikonstruksioni i godines se hidrobvorit te Velipojes ne Shkoder, aktualisht punimet jane ne proces </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Per vitin 2023 jane parashikuar 32 objekte, ku 12 jane ne vazhdim nga te cilet kane perfunduar 11 objkete, ndersa 20 jane objekte te rinj, ku per 18 jane lidhur kontratat, ndersa 2 objekte ne proces te vleresimit te ofertave. </t>
  </si>
  <si>
    <t xml:space="preserve">ANEKSI nr. 4 "Raporti i realizimit të objektivave të politikës së programit"</t>
  </si>
  <si>
    <t xml:space="preserve">Periudha e Raportimit: 4 M II-të 2023</t>
  </si>
  <si>
    <t xml:space="preserve">Zhvillimi rural duke mbështetur prodhimin bujqësor, blegtoral,  agroindustrinë dhe marketingun</t>
  </si>
  <si>
    <t xml:space="preserve">Treguesit e performancës/Produktet:</t>
  </si>
  <si>
    <r>
      <rPr>
        <b val="true"/>
        <sz val="14"/>
        <color rgb="FF993300"/>
        <rFont val="Times New Roman"/>
        <family val="1"/>
      </rPr>
      <t xml:space="preserve">*</t>
    </r>
    <r>
      <rPr>
        <b val="true"/>
        <sz val="12"/>
        <color rgb="FF993300"/>
        <rFont val="Times New Roman"/>
        <family val="1"/>
      </rPr>
      <t xml:space="preserve">Objektivat e politikës*:</t>
    </r>
  </si>
  <si>
    <t xml:space="preserve">Niveli faktik i  vitit paraardhes</t>
  </si>
  <si>
    <t xml:space="preserve">Niveli i planifikuar ne vitin korent</t>
  </si>
  <si>
    <t xml:space="preserve">Niveli i rishikuar ne
 4 M II-të</t>
  </si>
  <si>
    <t xml:space="preserve">Niveli faktik ne fund te 
4 M II-të</t>
  </si>
  <si>
    <t xml:space="preserve">% e Realizimit te Treguesit te Performances/Produktit</t>
  </si>
  <si>
    <t xml:space="preserve">Përmirësimi i konkurrueshmërisë së bujqësisë dhe industrisë agro-ushqimore si dhe përmirësimi i cilësisë së jetës përmes nxitjes së shumëllojshmërisë së veprimtarive ekonomike në zonat rurale</t>
  </si>
  <si>
    <t xml:space="preserve">Blerje software AZHBR</t>
  </si>
  <si>
    <t xml:space="preserve">Blerje pajisje hardëare dhe softëare AZHBR</t>
  </si>
  <si>
    <t xml:space="preserve">Financim i Huaj  per Projektin marrveshjen me RCFG</t>
  </si>
  <si>
    <t xml:space="preserve">Periudha e Raportimit: 01/01/2023-31/08/2023</t>
  </si>
  <si>
    <t xml:space="preserve">Këshillimi dhe Informacioni bujqësor</t>
  </si>
  <si>
    <t xml:space="preserve">Nxitja e prodhimit bujqësor, nëpërmjet uljes së kostos dhe rritjes së konkurrueshmërisë.</t>
  </si>
  <si>
    <t xml:space="preserve">Kodi i
Treguesit të Performancës /Produktit</t>
  </si>
  <si>
    <r>
      <rPr>
        <b val="true"/>
        <sz val="11"/>
        <color rgb="FF000000"/>
        <rFont val="Times New Roman"/>
        <family val="1"/>
        <charset val="238"/>
      </rPr>
      <t xml:space="preserve">Emërtimi i Treguesit të Performancës</t>
    </r>
    <r>
      <rPr>
        <b val="true"/>
        <sz val="11"/>
        <color rgb="FF993300"/>
        <rFont val="Times New Roman"/>
        <family val="1"/>
        <charset val="238"/>
      </rPr>
      <t xml:space="preserve">***</t>
    </r>
    <r>
      <rPr>
        <b val="true"/>
        <sz val="11"/>
        <color rgb="FF000000"/>
        <rFont val="Times New Roman"/>
        <family val="1"/>
        <charset val="238"/>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bjektivi 1.1</t>
  </si>
  <si>
    <t xml:space="preserve">Rritja e aftësisë konkuruese të fermave bujqësore dhe blegtorale përmes ofrimit për fermerët të paketave/kartave teknologjike me elemente të përmirësuar dhe rekomandimeve të dala nga studimet e kryera nga QTTB-të.</t>
  </si>
  <si>
    <t xml:space="preserve">Paketat dhe kartat teknologjike të prodhuara nga 5 QTTB që ju vihen në dispozicion fermerëve dhe agrobizneseve dhe aplikohen prej tyre.</t>
  </si>
  <si>
    <t xml:space="preserve">Objektivi 1.2 </t>
  </si>
  <si>
    <t xml:space="preserve">Ofrim i shërbimeve të ekstensionit për specialistë dhe fermerët përfshirë edhe çështjet Gender.</t>
  </si>
  <si>
    <t xml:space="preserve">Fermerë të kontaktuar </t>
  </si>
  <si>
    <t xml:space="preserve">Ky produkt është tejkaluar në realizim krahasuar me planin.</t>
  </si>
  <si>
    <t xml:space="preserve">Projekte të Kërkimit në fermë të realizuara</t>
  </si>
  <si>
    <t xml:space="preserve">Trajnime me specialistë dhe fermerë të realizuara</t>
  </si>
  <si>
    <t xml:space="preserve">Botime të broshurave divulgative të kryera</t>
  </si>
  <si>
    <t xml:space="preserve">Ky produkt do të përgatitet deri në fund të muajit Shtator dhe do t'ju shpërndahet elektronikisht fermerëve deri në fund të vitit.</t>
  </si>
  <si>
    <t xml:space="preserve">Ditë trajnimi për gratë fermere të realizuara </t>
  </si>
  <si>
    <t xml:space="preserve">Gjatë 4 mujorit të III-të do të realizohen trajnimet e planifikuara nga QTTB Fushë Krujë, Korçë dhe Vlorë. </t>
  </si>
  <si>
    <t xml:space="preserve">Sekretari i Përgjithshëm                     (I Komanduar)</t>
  </si>
  <si>
    <t xml:space="preserve">Periudha e Raportimit: 8-MUJORI 2023</t>
  </si>
  <si>
    <t xml:space="preserve">MENAXHIMI I QËNDRUESHËM I TOKËS BUJQËSORE</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t xml:space="preserve">Kodi i
Treguesit të Performancës/Produktit</t>
  </si>
  <si>
    <r>
      <rPr>
        <b val="true"/>
        <sz val="11"/>
        <color rgb="FF000000"/>
        <rFont val="Arial"/>
        <family val="2"/>
      </rPr>
      <t xml:space="preserve">Emertimi i Treguesit të Performances</t>
    </r>
    <r>
      <rPr>
        <b val="true"/>
        <sz val="11"/>
        <color rgb="FF993300"/>
        <rFont val="Arial"/>
        <family val="2"/>
      </rPr>
      <t xml:space="preserve">***</t>
    </r>
    <r>
      <rPr>
        <b val="true"/>
        <sz val="11"/>
        <color rgb="FF000000"/>
        <rFont val="Arial"/>
        <family val="2"/>
      </rPr>
      <t xml:space="preserve">/Produktit</t>
    </r>
  </si>
  <si>
    <t xml:space="preserve">Niveli faktik i  vitit paraardhës 2022 në (HA)</t>
  </si>
  <si>
    <t xml:space="preserve">Niveli i planifikuar në vitin 2023 në (HA)</t>
  </si>
  <si>
    <t xml:space="preserve">Niveli i rishikuar në vitin 2023 në (HA)</t>
  </si>
  <si>
    <t xml:space="preserve">Niveli faktik në 8 mujorin 2023 në (HA)</t>
  </si>
  <si>
    <t xml:space="preserve">Komente </t>
  </si>
  <si>
    <t xml:space="preserve">Krijimi i Sitemit të informacionit LIS dhe integrimi në sistemin GIS</t>
  </si>
  <si>
    <t xml:space="preserve">             A</t>
  </si>
  <si>
    <t xml:space="preserve">Krijimi i sistemit LIS dhe integrimi GIS</t>
  </si>
  <si>
    <t xml:space="preserve">Për periudhën e 8 mujorit shpenzimet faktike për këtë tregues janë 17%, por për produktin ende nuk ka sipërfaqe të dixhitalizuara pasi për objektivin"Krijimi Lis/GIS", një pjesë shërbimeve kryhet me kontrata që lidhen me të tretët dhe realizimi është brenda periudhës 15 Nëntor – 15 Dhjetor. Në këtë fazë janë kryer detyrat si: 1)Inventarizimi dhe klasifikimi I tokave bujqësore sipas përshtatshmërisë së saj, 2) Mbledhja e informacionit për përdorimin/mbulesë tokësore për vitin që është kryer regjistrimi fillestar dhe 2023 si dhe analizimi i dinamikës së ndryshimeve në përdorimin e tokës bazuar te parcela. 3.Studimi agro-ekologjik i zonave në studim. 
                                                                               </t>
  </si>
  <si>
    <t xml:space="preserve">Dixhitalizimi i Regjistrit të Tokës Bujqësore në njësitë e qeverisjes vendore</t>
  </si>
  <si>
    <t xml:space="preserve">Dixhitalizimi i RTB në njësitë e qeverisjes vendore</t>
  </si>
  <si>
    <t xml:space="preserve">Realizuar produkti 0%. Produkti është në fazën e realizimit të kontratës me objekt "Dixhitalizimi i Regjistrit të Tokës Bujqësore" për 4  Nj.Administrative të vendit.</t>
  </si>
  <si>
    <t xml:space="preserve">Objektivi 3</t>
  </si>
  <si>
    <t xml:space="preserve">Krijimi i programit Web-Gis për të dhënat e tokës në njësi të qeverisjes vendore </t>
  </si>
  <si>
    <t xml:space="preserve">Programi Web-Gis për të dhënat e tokës sipas njësve të qeverisjes vendore</t>
  </si>
  <si>
    <t xml:space="preserve">Këtë procedurë e kryen Autoriteti Kombëtar i Shoqërisë së Informacionit. Në këtë fazë është përgatitur modeli i bazës së të dhënave dhe janë integruar në platformën WEB  dhe është duke u kryer testimi i funksionit të platformës </t>
  </si>
  <si>
    <t xml:space="preserve">Objektivi 4</t>
  </si>
  <si>
    <t xml:space="preserve">Ekzekutim i pagesës për mirëmbajtjen e sitemit WEB GIS</t>
  </si>
  <si>
    <t xml:space="preserve">"Për mirëmbajtjen e sistemit Web GIS", shpenzime do të ekzekutohen nga Aparati. Rialokim i fondit sipas shkresës DB&amp;MF nr. 867/4 prot. datë 02.05.2023  </t>
  </si>
  <si>
    <t xml:space="preserve">Periudha e Raportimit: 4 mujori II</t>
  </si>
  <si>
    <t xml:space="preserve">Mbështetja për peshkim</t>
  </si>
  <si>
    <t xml:space="preserve">Niveli i planifikuar ne vitin korent 2023</t>
  </si>
  <si>
    <t xml:space="preserve">Niveli i rishikuar ne vitin korent 2023</t>
  </si>
  <si>
    <t xml:space="preserve">Niveli faktik ne 4 mujori I
2023</t>
  </si>
  <si>
    <t xml:space="preserve">Objektiv.1</t>
  </si>
  <si>
    <t xml:space="preserve">Menaxhim i Infrastruktures portuale  sipas politikav e standarteve te miratuar</t>
  </si>
  <si>
    <t xml:space="preserve">90503AA</t>
  </si>
  <si>
    <t xml:space="preserve">Infrastrukture portuale e miremenaxhuar</t>
  </si>
  <si>
    <t xml:space="preserve">Menaxhimin i porteve Shëngjin, Vlore, Sarandë e Durrës dhe të tre ekonomive Zvezdë, Lin e Butrint është një proces në vazhdimësi.</t>
  </si>
  <si>
    <t xml:space="preserve">90503AB</t>
  </si>
  <si>
    <t xml:space="preserve">Kontrollet e inspektoriatit te peshkimit ne subjektet e peshkimit. </t>
  </si>
  <si>
    <t xml:space="preserve">Pagesa per varkat inspektuese</t>
  </si>
  <si>
    <t xml:space="preserve">Procesi i monitorimit dhe kontrollit  në lidhje me zbatimin e kushteve të vendosura në lejet për ushtrimin e aktivitetit të peshkimit si në det dhe në ujerat e brendshme dhe akuakulturë është një proces në vazhdimësi.</t>
  </si>
  <si>
    <t xml:space="preserve">90503AC</t>
  </si>
  <si>
    <t xml:space="preserve">Sistemi i vrojtim monitorimit e survejimit ne anijet e peshkimit te instaluara.</t>
  </si>
  <si>
    <t xml:space="preserve">Shpenzimet për mirëmbajtjen e sistemit VMS, kryhet pagesa me paraqitjen e fatures</t>
  </si>
  <si>
    <t xml:space="preserve">90503AD</t>
  </si>
  <si>
    <t xml:space="preserve">Raporte te kryera per nje monitorim sa me te sakte te aktiviteteve te lidhur me peshkimin, akuakulturen dhe molusqet. </t>
  </si>
  <si>
    <t xml:space="preserve">Monitorimi sa me te saktë të aktiviteteve lidhur me peshkimin, akuakulturën dhe molusqet është një proces në vazhdimësi.</t>
  </si>
  <si>
    <t xml:space="preserve">90503AF</t>
  </si>
  <si>
    <t xml:space="preserve">Ripopullim me rasate</t>
  </si>
  <si>
    <t xml:space="preserve">Ripopullim me rasate për rritjen e rezervave peshkore</t>
  </si>
  <si>
    <t xml:space="preserve">ANEKSI nr.5  "Projektet  e investimeve me financim të brendshëm dhe me financim të huaj"</t>
  </si>
  <si>
    <t xml:space="preserve">Periudha e raportimit 1.1.2023-31.8.2023</t>
  </si>
  <si>
    <t xml:space="preserve">Prog 01110</t>
  </si>
  <si>
    <t xml:space="preserve">Projektet me financim të brendshëm (në 000/lekë)</t>
  </si>
  <si>
    <t xml:space="preserve">Kodi projektit</t>
  </si>
  <si>
    <t xml:space="preserve">Emërtimi i projektit</t>
  </si>
  <si>
    <t xml:space="preserve">Vlera e plotë </t>
  </si>
  <si>
    <t xml:space="preserve">Viti i fillimit</t>
  </si>
  <si>
    <t xml:space="preserve">Viti i përfundimit</t>
  </si>
  <si>
    <t xml:space="preserve">Buxheti __2023</t>
  </si>
  <si>
    <t xml:space="preserve">Plani i buxhetit viti  2023</t>
  </si>
  <si>
    <t xml:space="preserve">REALIZIMI PROGRESIV  nga fillimi i vitit deri në 31.8.2023</t>
  </si>
  <si>
    <t xml:space="preserve">REALIZIMI për periudhën e raportimit, viti 2023/                8 mujori </t>
  </si>
  <si>
    <t xml:space="preserve">REALIZIMI PROGRESIV  nga fillimi i projektit deri në periudhën aktuale</t>
  </si>
  <si>
    <t xml:space="preserve">e</t>
  </si>
  <si>
    <t xml:space="preserve">të</t>
  </si>
  <si>
    <t xml:space="preserve">Kontraktuar</t>
  </si>
  <si>
    <t xml:space="preserve">projektit</t>
  </si>
  <si>
    <t xml:space="preserve">Blerje pajisje zyrash dhe pajisje elektronike për aparatin e MBZHR</t>
  </si>
  <si>
    <t xml:space="preserve">Rikonstruksion ambientesh (Përshtatje ambiente për arkivën e institucionit)</t>
  </si>
  <si>
    <t xml:space="preserve">Programi 04220</t>
  </si>
  <si>
    <t xml:space="preserve">Emertimi i projektit</t>
  </si>
  <si>
    <t xml:space="preserve">Vlera e plotë e projektit</t>
  </si>
  <si>
    <t xml:space="preserve">Viti i fillimit të projektit</t>
  </si>
  <si>
    <t xml:space="preserve">Viti i përfundimit të projektit</t>
  </si>
  <si>
    <t xml:space="preserve">Buxheti i Kontraktuar</t>
  </si>
  <si>
    <t xml:space="preserve">Plani i buxhetit për vitin 2023</t>
  </si>
  <si>
    <t xml:space="preserve">Realizimi Progresiv nga fillimi i vitit deri në periudhën aktuale</t>
  </si>
  <si>
    <t xml:space="preserve">Realizimi për periudhën e raportimit (8 mujor)</t>
  </si>
  <si>
    <t xml:space="preserve">Realizimi Progresiv nga fillimi i projektit deri në periudhën aktuale</t>
  </si>
  <si>
    <t xml:space="preserve">20AF103</t>
  </si>
  <si>
    <t xml:space="preserve">Studim/projektim për kapacitetet e nevojshme nëpër qarqe</t>
  </si>
  <si>
    <t xml:space="preserve">Nuk ka nisur procedura e prokurimit, po përgatiten TORS. Nuk ka pritshmëri realizimi</t>
  </si>
  <si>
    <t xml:space="preserve">GM05054</t>
  </si>
  <si>
    <t xml:space="preserve">Kosto lokale për Dokumenti Sektorial për Sigurinë Ushqimore dhe Veterinarinë (IPA II)</t>
  </si>
  <si>
    <t xml:space="preserve">Në varësi të ecurisë të Financimit të Huaj</t>
  </si>
  <si>
    <t xml:space="preserve">M050168</t>
  </si>
  <si>
    <t xml:space="preserve">TVSH për projektet e programit</t>
  </si>
  <si>
    <t xml:space="preserve">Realizuar</t>
  </si>
  <si>
    <t xml:space="preserve">18AJ403</t>
  </si>
  <si>
    <t xml:space="preserve">Blerje automjete për AKVMB</t>
  </si>
  <si>
    <t xml:space="preserve">Janë ridërguar praktikat pranë Agjencisë të Blerjeve të Përqendruara dhe jemi në pritje të realizimit të procedurës së prokurimit nga ana e tyre. Nuk ka pritshmëri realizimi.</t>
  </si>
  <si>
    <t xml:space="preserve">20AF102 </t>
  </si>
  <si>
    <t xml:space="preserve">Blerje furgon për transport kafshësh të ngordhura, sëmura dhe të infektuara për DRAVMB</t>
  </si>
  <si>
    <t xml:space="preserve">Janë ridërguar praktikat pranë Agjencisë të Blerjeve të Përqendruara dhe jemi në pritje të realizimit të procedurës se prokurimit nga ana e tyre. Nuk ka pritshmëri realizimi.</t>
  </si>
  <si>
    <t xml:space="preserve">18AJ312</t>
  </si>
  <si>
    <t xml:space="preserve">Fuqizim i laboratorëve diagnostitk të shëndetit të kafshëve dhe rritja e kapacitetit analitik të tyre (Incubator për izolimin M.turbeculosis)</t>
  </si>
  <si>
    <t xml:space="preserve">Është lidhur kontrata për Lotin e parë në vlerën 21.5 milionë lekë në datën 29 qershor 2023. Loti i dytë i procedurës së prokurimit është pezulluar për shkak të ankesave të bëra nga operatorët ekonomik në lidhje me specifikimet teknike. Në pritje të vendimit të  Komisioni të Prokurimit Publik. Diferenca e krijuar pas lidhjes së kontratës, prej 1.3 milionë lekë, do të kalojë për çeljen e investimit të ri “Vendosje të grilave në godinën 6 – katshe” </t>
  </si>
  <si>
    <t xml:space="preserve">18AJ311</t>
  </si>
  <si>
    <t xml:space="preserve">Implementimi i planit kombëtar të monitorimit të molusqeve dhe zonave të tyre të rritjes. (Axhitator cop 2, Autoklave cop 1, Frigorifer [+1 /+15] °C cop 2, LC/MS/MS cop 1, Peshore analitike cop 1)</t>
  </si>
  <si>
    <t xml:space="preserve">Është lidhur kontrata në datën 20 shkurt 2023 me vlerën 17.7 milionë lekë. Diferenca e fondeve të krijuara prej 15.1 milionë lekë, do të përdoret për çeljen e 3 projekteve të tjera dhe shlyerjen e detyrimeve të prapambetura</t>
  </si>
  <si>
    <t xml:space="preserve">18AJ309</t>
  </si>
  <si>
    <t xml:space="preserve">Ngritje dhe funksionimi i laboratorit të mbrojtjes dhe shëndetit të bimëve (blerje pajisjesh)</t>
  </si>
  <si>
    <t xml:space="preserve">Procedura e prokurimit është pezulluar për shkak të ankesave nga operatorët ekonomik për specifikimet teknike. Në pritje të vendimit të Komisioni të Prokurimit Publik.</t>
  </si>
  <si>
    <t xml:space="preserve">18AJ402</t>
  </si>
  <si>
    <t xml:space="preserve">Paisje specifike për grupin e inspektimit</t>
  </si>
  <si>
    <t xml:space="preserve">Janë dërguar specifikimet teknike në Agjencisë Shtetërore të Prokurimeve të Përqendruara dhe katalogët për çdo pajisje. Në pritje të publikimit të procedurës.</t>
  </si>
  <si>
    <t xml:space="preserve">M051467</t>
  </si>
  <si>
    <t xml:space="preserve">Pajisje laboratorike</t>
  </si>
  <si>
    <t xml:space="preserve">Lidhur kontrata më datë 1 shkurt 2023, me vlerë 32 milionë lekë. Diferenca e fondeve të krijuara do të përdoret për çeljen e 2 projekteve të tjera (“Blerje kondicionerë për laboratorin e Tiranës” dhe “Blerje pajisje kompjuterike”) dhe pjesa tjetër prej 21.6 milionë lekë nuk ka pritshmëri realizimi.</t>
  </si>
  <si>
    <t xml:space="preserve">Projektet me financim të huaj (në 000/lekë)</t>
  </si>
  <si>
    <t xml:space="preserve">Grant/ Kredi</t>
  </si>
  <si>
    <t xml:space="preserve">Vitit i përfundimit të projektit</t>
  </si>
  <si>
    <t xml:space="preserve">Buxheti i kontraktuar</t>
  </si>
  <si>
    <t xml:space="preserve">Plani i buxhetit viti 2023</t>
  </si>
  <si>
    <t xml:space="preserve">REALIZIMI për periudhën e raportimit (8 mujor)</t>
  </si>
  <si>
    <t xml:space="preserve">Dokumenti Sektorial për Sigurinë Ushqimore dhe Veterinarinë IPA II</t>
  </si>
  <si>
    <t xml:space="preserve">Grant</t>
  </si>
  <si>
    <t xml:space="preserve">Po përgatiten draftet për 3 ligjet (Shëndeti i kafshëve, Shëndeti i Bimëve dhe Kontrollet zyrtare);
- Po mbështeten aktivitetet për planifikimin e kontigjencës për shëndetin e kafshëve;
- Mbështetje për zhvillimin e Planit të Kontrollit të Salmonelës;
- Mbështetje për përgatitjen e raportit për cilësinë së qumështit;</t>
  </si>
  <si>
    <t xml:space="preserve">19AB702</t>
  </si>
  <si>
    <t xml:space="preserve">Monitorimi për vaksinimin e sëmundjes së tërbimit III (IPA 2017)</t>
  </si>
  <si>
    <t xml:space="preserve">Importi i karremave të vaksinave në Shqipëri mund të përfundojë në shtator dhe zbatimi mund të kryhet në tetor.</t>
  </si>
  <si>
    <t xml:space="preserve">19AB701</t>
  </si>
  <si>
    <t xml:space="preserve">Kontrolli dhe çrrënjosja e sëmundjes së tërbimit III (IPA 2017)</t>
  </si>
  <si>
    <t xml:space="preserve">Po ndiqen procedurat për fushatën e tretë të vaksinimit kundër tërbimit. Deri tani janë shpërndarë 1.120.000 karrema vaksine. Fushata do të ndiqet me monitorimin post vaksinal, ku do të shpërndahen 560.000 karrema vaksinave.</t>
  </si>
  <si>
    <t xml:space="preserve">18AJ313</t>
  </si>
  <si>
    <t xml:space="preserve">Rritja e përputhshmërisë me standardet e sigurisë dhe cilësisë së ushqimit / Projekti Promovimi i Zinxhirëve të Vlerave Smart dhe elastike të Klimës (Banka botërore)</t>
  </si>
  <si>
    <t xml:space="preserve">kredi</t>
  </si>
  <si>
    <t xml:space="preserve">Janë duke u ndjekur me MFE procedurat e miratimit të parim të marrëveshjes së huasë. Është miratuar në parim marrëveshja e huas ndërmjet Republikës së Shqipërisë dhe Bankës Ndërkombëtare për Rindërtimin dhe Zhvillim për projektin “Qëndrueshmëria ndaj Klimës dhe Zhvillimi i Bujqësisë”.</t>
  </si>
  <si>
    <t xml:space="preserve">18AJ307</t>
  </si>
  <si>
    <t xml:space="preserve">Mbështetje për zhvillimin strukturor të sigurisë ushqimore</t>
  </si>
  <si>
    <t xml:space="preserve">Projekti ka kaluar tavanin në realizimin e tij të raportuar nga donatori. Kërkohet rialokim për të mbuluar diferencat mbi pritshmëritë. Ka përfunduar Pika e Inspektimit Kufitar në portit e Durrësit dhe importimi i listës së materialeve laboratorike (qelqe dhe enë laboratori, të nevojshme për të operuar me pajisjet e reja në prokurim). Kanë përfunduar dorëzimet e pajisjeve për laboratorët e AKU Durrës dhe ISUV.</t>
  </si>
  <si>
    <t xml:space="preserve">ANEKSI nr.5  "Projektet  e investimeve me financim te brendshem dhe me financim te huaj"</t>
  </si>
  <si>
    <t xml:space="preserve">Projektet me financim te brendshëm (ne 000/leke)</t>
  </si>
  <si>
    <t xml:space="preserve">Programi 04240</t>
  </si>
  <si>
    <t xml:space="preserve">Progresiv 
4 mujor II 2023 </t>
  </si>
  <si>
    <t xml:space="preserve">(financiar)</t>
  </si>
  <si>
    <t xml:space="preserve">(fizik)</t>
  </si>
  <si>
    <t xml:space="preserve">Vlera e plote e projektit</t>
  </si>
  <si>
    <t xml:space="preserve">Viti i fillimit te projektit</t>
  </si>
  <si>
    <t xml:space="preserve">Viti i perfundimit te projektit</t>
  </si>
  <si>
    <t xml:space="preserve">Buxhet 2023 Kontraktuar</t>
  </si>
  <si>
    <t xml:space="preserve">REALIZIMI PROGRESIV  nga fillimi i vitit deri në periudhën aktuale</t>
  </si>
  <si>
    <t xml:space="preserve">REALIZIMI për periudhën e raportimit (4-mujore/vjetore)</t>
  </si>
  <si>
    <t xml:space="preserve">Total</t>
  </si>
  <si>
    <t xml:space="preserve">Sipërfaqe ujitëse me rrjetin kryesorë ujitës të përmirësuar/(rehabilitim i pjesshëm  i kanaleve kryesorë ujitës )</t>
  </si>
  <si>
    <t xml:space="preserve">18AJ810</t>
  </si>
  <si>
    <t xml:space="preserve">Rehabilitim i kanalit ujitës krahu i djathtë rezervuari Gjanç</t>
  </si>
  <si>
    <t xml:space="preserve">18AJ812</t>
  </si>
  <si>
    <t xml:space="preserve">Kanali ujitës Polis -Tudan</t>
  </si>
  <si>
    <t xml:space="preserve">18AJ816 </t>
  </si>
  <si>
    <t xml:space="preserve">Rehabilitimi i lugjeve ekzistues pergjate Kanalit kryesore Ujites Peqin Kavaje (faza I)</t>
  </si>
  <si>
    <t xml:space="preserve">18AJ817</t>
  </si>
  <si>
    <t xml:space="preserve">Riparimi i diges Vlashuk (pajisjet elektro-mekanike)</t>
  </si>
  <si>
    <t xml:space="preserve">18AJ818</t>
  </si>
  <si>
    <t xml:space="preserve">Rehabilitim i KU Magjistrali Mat-Lezhe dhe nyjet e shperndarjes, L=13.8 km</t>
  </si>
  <si>
    <t xml:space="preserve">18AJ819</t>
  </si>
  <si>
    <t xml:space="preserve">Rehabilitim i kanalit ujites KU-3 Berdice, L=8.5 km</t>
  </si>
  <si>
    <t xml:space="preserve">18AJ820</t>
  </si>
  <si>
    <t xml:space="preserve">Rehabilitim i kanalit ujites Shtoder (vazhdim), L=8km </t>
  </si>
  <si>
    <t xml:space="preserve">18AJ821</t>
  </si>
  <si>
    <t xml:space="preserve">Rikonstruksioni i sifonit në Shirq, kanali vaditës Daragjat-Dajç</t>
  </si>
  <si>
    <t xml:space="preserve">Argjinatura të rehabilituara/ndërtuara</t>
  </si>
  <si>
    <t xml:space="preserve">18AK336</t>
  </si>
  <si>
    <t xml:space="preserve">Mbrojtja nga gërryerja e lumit Osum, bregu i majtë i tokës në fshatin Arrëz, bashkia Dimal</t>
  </si>
  <si>
    <t xml:space="preserve">18AK338</t>
  </si>
  <si>
    <t xml:space="preserve">Grykederdhje e KUL Zadrimë (mbrojtje me gabione L=0.5 km) </t>
  </si>
  <si>
    <t xml:space="preserve">18AK339</t>
  </si>
  <si>
    <t xml:space="preserve">Argjinatura lumit Buna, Dajç-Shirgj</t>
  </si>
  <si>
    <t xml:space="preserve">18AK342</t>
  </si>
  <si>
    <t xml:space="preserve">Mbrojtja nga Lumi Vjosa në Kafaraj, krahu i djathtë (L=400m)  Bashkia Fier </t>
  </si>
  <si>
    <t xml:space="preserve">18AK343</t>
  </si>
  <si>
    <t xml:space="preserve">Mbrojtje nga përmbytja nga lumi Devoll në Gegë, Bashkia Kuçove</t>
  </si>
  <si>
    <t xml:space="preserve">18AK344</t>
  </si>
  <si>
    <t xml:space="preserve">Mbrojtje nga lumi Shkumbin tek Pularia Elbasan </t>
  </si>
  <si>
    <t xml:space="preserve">18AK345</t>
  </si>
  <si>
    <t xml:space="preserve">Mbrojtje nga permbytja nga lumi  Gjoles i Qendres se Transferimit te Teknollogjive Bujqesore ne Fush-Kruje</t>
  </si>
  <si>
    <t xml:space="preserve">18AK346</t>
  </si>
  <si>
    <t xml:space="preserve">Rehabilitimi argjinatures se Tones, Segmenti Tarin - Perlat</t>
  </si>
  <si>
    <t xml:space="preserve">18AK347</t>
  </si>
  <si>
    <t xml:space="preserve"> Argjinature mbrojtese nga lumi Shkumbin ,(Gose-Ballaj ,6km, vijim i projektit)</t>
  </si>
  <si>
    <t xml:space="preserve">18AK350</t>
  </si>
  <si>
    <t xml:space="preserve">Mbrojtje nga Lumi Vjose krahu i majte Lumi Vjose, 500 m poshte stacionit te ujit te pijshem dhe bishti malit Armen</t>
  </si>
  <si>
    <t xml:space="preserve">18AK348</t>
  </si>
  <si>
    <t xml:space="preserve">Mbrojtje nga Lumi Buna Kisha e Shirgjit</t>
  </si>
  <si>
    <t xml:space="preserve">18AK349</t>
  </si>
  <si>
    <t xml:space="preserve">Rehabilitim i argjinatures Darragjat, segmenti PK. 26-33, I= 170 ml</t>
  </si>
  <si>
    <t xml:space="preserve">18AK364 </t>
  </si>
  <si>
    <t xml:space="preserve">Mbrojtje nga lumi Drin ne Juban</t>
  </si>
  <si>
    <t xml:space="preserve">18AK365</t>
  </si>
  <si>
    <t xml:space="preserve">Mbrojtje e lumit te Vermoshit</t>
  </si>
  <si>
    <t xml:space="preserve">18AK353</t>
  </si>
  <si>
    <t xml:space="preserve">Rikonstruksion i ures ne derdhje te KUL Mamurras ne lumin Droje </t>
  </si>
  <si>
    <t xml:space="preserve">18AK354 </t>
  </si>
  <si>
    <t xml:space="preserve">Rehabilitim i argjinatures Bisht Juge (argjinatura Torrovices)</t>
  </si>
  <si>
    <t xml:space="preserve">18AK366</t>
  </si>
  <si>
    <t xml:space="preserve">Ndertimi i ures se Sheqishtes mbi K-R-H</t>
  </si>
  <si>
    <t xml:space="preserve">18AK367 </t>
  </si>
  <si>
    <t xml:space="preserve">Perforcimi i mbrojtjes gjatesore ne Vaun e Sopit km 43 I argjinatures se majte te lumit Seman, Fier</t>
  </si>
  <si>
    <t xml:space="preserve">18AK368</t>
  </si>
  <si>
    <t xml:space="preserve">Mbrojtje nga lumi Drinos, Fabrika e Kepuceve Gjirokaster</t>
  </si>
  <si>
    <t xml:space="preserve">18AK355 </t>
  </si>
  <si>
    <t xml:space="preserve">Mbrojtja  nga  gerryerja nga lumi  Suhes  i tokave  bujqesore  Fshati  Suhe (L=300m), Gjirokaster </t>
  </si>
  <si>
    <t xml:space="preserve">18AK356</t>
  </si>
  <si>
    <t xml:space="preserve">Baypasi Hidrovorit te terbufit me barazh dhe porte e barazh e Kularit, Lushnje</t>
  </si>
  <si>
    <t xml:space="preserve">18AK357</t>
  </si>
  <si>
    <t xml:space="preserve">Mbrojtje ne Vrisin e Delvines. Sarande</t>
  </si>
  <si>
    <t xml:space="preserve">18AK358</t>
  </si>
  <si>
    <t xml:space="preserve">Argjinatura e lumit Shkumbin (Sulzotaj-Adriatik) </t>
  </si>
  <si>
    <t xml:space="preserve">18AK359</t>
  </si>
  <si>
    <t xml:space="preserve">Mbrojtje nga gerryerjet  l. Devoll, fshati Kuc, Inonisht, Loti 2</t>
  </si>
  <si>
    <t xml:space="preserve">18AK360</t>
  </si>
  <si>
    <t xml:space="preserve">Mbrojtje nga permbytja nga lumi Osum ne Orizaj, Berat </t>
  </si>
  <si>
    <t xml:space="preserve">18AK361</t>
  </si>
  <si>
    <t xml:space="preserve">Mbrojtje nga lumi Shkumbin ne Ullishtaj Paper - Elbasan (Loti II) </t>
  </si>
  <si>
    <t xml:space="preserve">18AK362</t>
  </si>
  <si>
    <t xml:space="preserve">Mbrojtje nga lumi Dunavec ne zonen Ravonik - Korce</t>
  </si>
  <si>
    <t xml:space="preserve">18AK369 </t>
  </si>
  <si>
    <t xml:space="preserve">Mbrojtje nga geryerja e lumit Shkumbin, Njesia Administrative Shirgjan - Bashkia Elbasan</t>
  </si>
  <si>
    <t xml:space="preserve">18AK370</t>
  </si>
  <si>
    <t xml:space="preserve">Mbrojtje nga gerryerja, krahu I majte I lumit Devoll, Nj.Ad Mollas, Bashkia Cerrik (L=2000 m me gabion)</t>
  </si>
  <si>
    <t xml:space="preserve">18AK371</t>
  </si>
  <si>
    <t xml:space="preserve">Mbrojtje ne Orizaj, Berat (Segmenti 2)</t>
  </si>
  <si>
    <t xml:space="preserve">18AK372</t>
  </si>
  <si>
    <t xml:space="preserve">Rehabilitimi I portave ne kanalet sekondare te Kolektorit  Sovjanit, bashkia Maliq</t>
  </si>
  <si>
    <t xml:space="preserve">18AK363 </t>
  </si>
  <si>
    <t xml:space="preserve">Mbrojtje lumore nga gerryerjet ne lumin Erezen, Ibe e Poshtme</t>
  </si>
  <si>
    <t xml:space="preserve">18AK211</t>
  </si>
  <si>
    <t xml:space="preserve">Rikonstruksioni i hidrovorit të Akërnisë, Vlorë.</t>
  </si>
  <si>
    <t xml:space="preserve">18AK212 </t>
  </si>
  <si>
    <t xml:space="preserve">Rikonstruksioni i godines se hidrovorit Velipoje</t>
  </si>
  <si>
    <t xml:space="preserve">Studim e projektim </t>
  </si>
  <si>
    <t xml:space="preserve">M051202</t>
  </si>
  <si>
    <t xml:space="preserve">Studim projektim per objektet e programit (DUK Durres)</t>
  </si>
  <si>
    <t xml:space="preserve">Studim projektim per objektet e programit (DUK Fier)</t>
  </si>
  <si>
    <t xml:space="preserve">Studim projektim per objektet e programit (DUK Korce)</t>
  </si>
  <si>
    <t xml:space="preserve">Studim projektim per objektet e programit (DUK Lezhe)</t>
  </si>
  <si>
    <t xml:space="preserve">TVSH-KL</t>
  </si>
  <si>
    <t xml:space="preserve">Financim i brendshëm (ne 000/leke)</t>
  </si>
  <si>
    <t xml:space="preserve">Programi 04250</t>
  </si>
  <si>
    <t xml:space="preserve">Vlera e plotë e projekt</t>
  </si>
  <si>
    <t xml:space="preserve">Buxheti 2023 Kontrak</t>
  </si>
  <si>
    <t xml:space="preserve">Realizim periudha  raportimit    (4 M II-të)</t>
  </si>
  <si>
    <t xml:space="preserve">Realizimi Progresiv nga fillimi i vitit deri në fund të 4 M II-të</t>
  </si>
  <si>
    <t xml:space="preserve">18AL301   (302, 303)</t>
  </si>
  <si>
    <t xml:space="preserve">Bashkefinancim me Kosto Lokale per IPARD II</t>
  </si>
  <si>
    <t xml:space="preserve">74 përfitues, nga të cilët 15 gra</t>
  </si>
  <si>
    <t xml:space="preserve">Blerje pajisjesh të ndryshme dhe pajisje elektronike </t>
  </si>
  <si>
    <t xml:space="preserve">2019</t>
  </si>
  <si>
    <t xml:space="preserve">2025</t>
  </si>
  <si>
    <t xml:space="preserve">2021</t>
  </si>
  <si>
    <t xml:space="preserve">2023</t>
  </si>
  <si>
    <t xml:space="preserve">Kryer procedurat dhe pagesa pjesore</t>
  </si>
  <si>
    <t xml:space="preserve">2022</t>
  </si>
  <si>
    <t xml:space="preserve">2024</t>
  </si>
  <si>
    <t xml:space="preserve">Kryer procedurat dhe pagesa pjesore.</t>
  </si>
  <si>
    <t xml:space="preserve">18AL305</t>
  </si>
  <si>
    <t xml:space="preserve">Përfitues nga projekti GIZ (SDRA) TVSH</t>
  </si>
  <si>
    <t xml:space="preserve">Përfitues nga BERZH</t>
  </si>
  <si>
    <t xml:space="preserve">Eshte lidhur kontrata nr. 2119/6 prot., date 27.06.2023. Ne proces pagese-1,074,0000</t>
  </si>
  <si>
    <t xml:space="preserve">Blerje pajisje hardware dhe softëare AZHBR</t>
  </si>
  <si>
    <t xml:space="preserve">Nuk jane kryer procedurat</t>
  </si>
  <si>
    <r>
      <rPr>
        <sz val="8"/>
        <rFont val="Times New Roman"/>
        <family val="1"/>
      </rPr>
      <t xml:space="preserve">Bashkefinancim per Kosto Lokale  per </t>
    </r>
    <r>
      <rPr>
        <b val="true"/>
        <sz val="8"/>
        <rFont val="Times New Roman"/>
        <family val="1"/>
      </rPr>
      <t xml:space="preserve">IPARD III </t>
    </r>
  </si>
  <si>
    <t xml:space="preserve">2027</t>
  </si>
  <si>
    <t xml:space="preserve">Financim i huaj (ne 000/leke)</t>
  </si>
  <si>
    <t xml:space="preserve">18AK901</t>
  </si>
  <si>
    <t xml:space="preserve">Projekti Food4Healthy</t>
  </si>
  <si>
    <t xml:space="preserve">18AL301</t>
  </si>
  <si>
    <r>
      <rPr>
        <sz val="10"/>
        <rFont val="Times New Roman"/>
        <family val="1"/>
      </rPr>
      <t xml:space="preserve">Përfitues nga Programi </t>
    </r>
    <r>
      <rPr>
        <b val="true"/>
        <sz val="10"/>
        <rFont val="Times New Roman"/>
        <family val="1"/>
      </rPr>
      <t xml:space="preserve">IPARD II </t>
    </r>
  </si>
  <si>
    <r>
      <rPr>
        <sz val="10"/>
        <rFont val="Times New Roman"/>
        <family val="1"/>
      </rPr>
      <t xml:space="preserve">Financim I Huaj  per </t>
    </r>
    <r>
      <rPr>
        <b val="true"/>
        <sz val="10"/>
        <rFont val="Times New Roman"/>
        <family val="1"/>
      </rPr>
      <t xml:space="preserve">IPARD III</t>
    </r>
  </si>
  <si>
    <t xml:space="preserve">Nuk jane parashikuar fonde per vitin 2023, pasi zbatimi i programit nuk ka filluar ende.</t>
  </si>
  <si>
    <t xml:space="preserve">18CF201</t>
  </si>
  <si>
    <r>
      <rPr>
        <sz val="10"/>
        <rFont val="Times New Roman"/>
        <family val="1"/>
      </rPr>
      <t xml:space="preserve">GIZ Mbeshtetje per Zhvillimin e Qendrueshem te Zonave Rurale </t>
    </r>
    <r>
      <rPr>
        <b val="true"/>
        <sz val="10"/>
        <color rgb="FF000000"/>
        <rFont val="Times New Roman"/>
        <family val="1"/>
      </rPr>
      <t xml:space="preserve">SDRA</t>
    </r>
  </si>
  <si>
    <t xml:space="preserve">KM05019</t>
  </si>
  <si>
    <t xml:space="preserve">Protokolli Italian - Programi - Per zhvillimin e qendrueshem te sektorit te Ullinjve (ASDO)</t>
  </si>
  <si>
    <t xml:space="preserve">Kredi</t>
  </si>
  <si>
    <t xml:space="preserve">KM05018</t>
  </si>
  <si>
    <t xml:space="preserve">Protokolli Italian-Programi- Fuqizimi I agjensise per zhvillimin bujqesor dhe rural per disbursimin e granteve ne bujqesi (ARDA)</t>
  </si>
  <si>
    <t xml:space="preserve">KM05020</t>
  </si>
  <si>
    <t xml:space="preserve">Protokolli Italian-Projekti pilot per krijimin e eksperimentimin e nje sistemi te sigurimeve te lehtesuara per mbilimin e rreziqeve ne bujqesi (ASSI)</t>
  </si>
  <si>
    <t xml:space="preserve">Nuk ka patur aktivitete. Projekti nuk ka filluar ende.</t>
  </si>
  <si>
    <t xml:space="preserve">Financim I Huaj per Projektin IDELE</t>
  </si>
  <si>
    <t xml:space="preserve">ANEKSI nr.5  "Projektet  e investimeve me financim të brendshëm dhe me financim te huaj"</t>
  </si>
  <si>
    <t xml:space="preserve">Programi 04860</t>
  </si>
  <si>
    <t xml:space="preserve">Buxheti 2023</t>
  </si>
  <si>
    <t xml:space="preserve">REALIZIMI për periudhën 8 mujori 2023)</t>
  </si>
  <si>
    <t xml:space="preserve">Pajisje laboratori, të blera nga QTTB Fushë Krujë</t>
  </si>
  <si>
    <t xml:space="preserve">Dërguar në Agjencinë Shtetërore të Prokurimeve të Përqëndruara. </t>
  </si>
  <si>
    <t xml:space="preserve">Pajisje laboratorike   (furnizuar -vendosur) në QTTB Fushë Krujë </t>
  </si>
  <si>
    <t xml:space="preserve">Makine mbjellese misri dhe agregate te blera nga  QTTB Shkoder</t>
  </si>
  <si>
    <t xml:space="preserve">Blerja e pajisjeve është bërë në muajin Shtator </t>
  </si>
  <si>
    <t xml:space="preserve">Është lidhur kontrata me fituesin dhe blerja e pajisjeve do të realizohet në muajin Tetor</t>
  </si>
  <si>
    <t xml:space="preserve">Sekretari i Përgjithshëm    (I Komanduar)</t>
  </si>
  <si>
    <t xml:space="preserve">Programi 04230</t>
  </si>
  <si>
    <t xml:space="preserve">Vlera e plotë  e projektit</t>
  </si>
  <si>
    <t xml:space="preserve">Viti i përfundimit te projektit</t>
  </si>
  <si>
    <t xml:space="preserve">REALIZIMI PROGRESIV  nga fillimi i vitit deri në 29.9.2023</t>
  </si>
  <si>
    <t xml:space="preserve">REALIZIMI për periudhën e raportimit  4 mujori II 2023</t>
  </si>
  <si>
    <t xml:space="preserve">18AJ603</t>
  </si>
  <si>
    <t xml:space="preserve">Shtim kapacitete ankoruese Porti I Peshkimit Durres  (Bankine) LOTI  I</t>
  </si>
  <si>
    <t xml:space="preserve">Projekti I parashkikuar për 2 vjet 2022-2023. Realizuar 90% e punimeve  për vitin e parë 2022, marrja në dorëzim e projektit do të bëhet në vitin 2023.</t>
  </si>
  <si>
    <t xml:space="preserve">19AI006</t>
  </si>
  <si>
    <t xml:space="preserve">Përcaktimin e Zonave Prioritare për zhvillimin e akuakulturës së ujërave të brendshme në Republikën e Shqipërisë</t>
  </si>
  <si>
    <t xml:space="preserve">Është paguar 30% e kontratës, pjesa tjetër është shtrirë për vitin 2023, në të ciliështë parashikuar edhe dorëzimi i projektit.</t>
  </si>
  <si>
    <t xml:space="preserve">Projektet me financim te huaj (ne 000/leke)</t>
  </si>
  <si>
    <t xml:space="preserve">Grant/</t>
  </si>
  <si>
    <t xml:space="preserve">18AJ703</t>
  </si>
  <si>
    <t xml:space="preserve">Dokumenti sektorial per Peshkimi</t>
  </si>
  <si>
    <t xml:space="preserve">19AB801</t>
  </si>
  <si>
    <t xml:space="preserve">Mbeshtetje per zhvillimin e tregjeve dhe prodhimtarise detare</t>
  </si>
  <si>
    <t xml:space="preserve">Me vleren 284,990.50 Euro eshte mbyllur kontrata e varkave pilot te peshkimit.</t>
  </si>
</sst>
</file>

<file path=xl/styles.xml><?xml version="1.0" encoding="utf-8"?>
<styleSheet xmlns="http://schemas.openxmlformats.org/spreadsheetml/2006/main">
  <numFmts count="42">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_-* #,##0_-;\-* #,##0_-;_-* \-_-;_-@_-"/>
    <numFmt numFmtId="173" formatCode="#,##0.000"/>
    <numFmt numFmtId="174" formatCode="_([$€]* #,##0.00_);_([$€]* \(#,##0.00\);_([$€]* \-??_);_(@_)"/>
    <numFmt numFmtId="175" formatCode="#,##0"/>
    <numFmt numFmtId="176" formatCode="#,##0.0"/>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0.0%"/>
    <numFmt numFmtId="200" formatCode="_-* #,##0_L_e_k_-;\-* #,##0_L_e_k_-;_-* \-??_L_e_k_-;_-@_-"/>
    <numFmt numFmtId="201" formatCode="#,##0_ ;\-#,##0\ "/>
    <numFmt numFmtId="202" formatCode="_(* #,##0.0000_);_(* \(#,##0.0000\);_(* \-??_);_(@_)"/>
    <numFmt numFmtId="203" formatCode="_(* #,##0_);_(* \(#,##0\);_(* \-??_);_(@_)"/>
    <numFmt numFmtId="204" formatCode="General"/>
    <numFmt numFmtId="205" formatCode="0"/>
  </numFmts>
  <fonts count="169">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sz val="8"/>
      <color rgb="FFFF0000"/>
      <name val="Arial"/>
      <family val="2"/>
    </font>
    <font>
      <b val="true"/>
      <i val="true"/>
      <sz val="8"/>
      <color rgb="FFFF0000"/>
      <name val="Arial"/>
      <family val="2"/>
    </font>
    <font>
      <b val="true"/>
      <u val="single"/>
      <sz val="16"/>
      <color rgb="FF993300"/>
      <name val="Arial"/>
      <family val="2"/>
      <charset val="238"/>
    </font>
    <font>
      <u val="single"/>
      <sz val="16"/>
      <color rgb="FF993300"/>
      <name val="Arial"/>
      <family val="2"/>
      <charset val="238"/>
    </font>
    <font>
      <sz val="12"/>
      <name val="Arial"/>
      <family val="2"/>
    </font>
    <font>
      <b val="true"/>
      <sz val="18"/>
      <color rgb="FF993300"/>
      <name val="Arial"/>
      <family val="2"/>
    </font>
    <font>
      <sz val="9"/>
      <name val="Arial"/>
      <family val="2"/>
    </font>
    <font>
      <b val="true"/>
      <u val="single"/>
      <sz val="11"/>
      <color rgb="FF993300"/>
      <name val="Calibri"/>
      <family val="2"/>
    </font>
    <font>
      <u val="single"/>
      <sz val="11"/>
      <color rgb="FF993300"/>
      <name val="Calibri"/>
      <family val="2"/>
    </font>
    <font>
      <b val="true"/>
      <sz val="12"/>
      <name val="Arial"/>
      <family val="2"/>
    </font>
    <font>
      <b val="true"/>
      <sz val="12"/>
      <color rgb="FF993300"/>
      <name val="Arial"/>
      <family val="2"/>
      <charset val="238"/>
    </font>
    <font>
      <b val="true"/>
      <sz val="12"/>
      <name val="Times New Roman"/>
      <family val="1"/>
    </font>
    <font>
      <b val="true"/>
      <sz val="11"/>
      <name val="Arial"/>
      <family val="2"/>
    </font>
    <font>
      <b val="true"/>
      <sz val="11"/>
      <color rgb="FF993300"/>
      <name val="Arial"/>
      <family val="2"/>
    </font>
    <font>
      <b val="true"/>
      <sz val="10"/>
      <color rgb="FF000000"/>
      <name val="Arial"/>
      <family val="2"/>
    </font>
    <font>
      <sz val="12"/>
      <color rgb="FF000000"/>
      <name val="Times New Roman"/>
      <family val="1"/>
    </font>
    <font>
      <b val="true"/>
      <sz val="14"/>
      <name val="Arial"/>
      <family val="2"/>
    </font>
    <font>
      <b val="true"/>
      <sz val="14"/>
      <color rgb="FF000000"/>
      <name val="Arial"/>
      <family val="2"/>
    </font>
    <font>
      <b val="true"/>
      <u val="single"/>
      <sz val="10"/>
      <color rgb="FF993300"/>
      <name val="Times New Roman"/>
      <family val="1"/>
      <charset val="238"/>
    </font>
    <font>
      <u val="single"/>
      <sz val="10"/>
      <color rgb="FF993300"/>
      <name val="Times New Roman"/>
      <family val="1"/>
      <charset val="238"/>
    </font>
    <font>
      <sz val="10"/>
      <name val="Times New Roman"/>
      <family val="1"/>
      <charset val="238"/>
    </font>
    <font>
      <b val="true"/>
      <sz val="10"/>
      <name val="Times New Roman"/>
      <family val="1"/>
      <charset val="238"/>
    </font>
    <font>
      <sz val="10"/>
      <color rgb="FF000000"/>
      <name val="Times New Roman"/>
      <family val="1"/>
      <charset val="238"/>
    </font>
    <font>
      <sz val="10"/>
      <color rgb="FFFF0000"/>
      <name val="Times New Roman"/>
      <family val="1"/>
      <charset val="238"/>
    </font>
    <font>
      <b val="true"/>
      <sz val="12"/>
      <name val="Times New Roman"/>
      <family val="1"/>
      <charset val="238"/>
    </font>
    <font>
      <sz val="12"/>
      <name val="Times New Roman"/>
      <family val="1"/>
      <charset val="238"/>
    </font>
    <font>
      <sz val="12"/>
      <color rgb="FFFFFFFF"/>
      <name val="Times New Roman"/>
      <family val="1"/>
      <charset val="238"/>
    </font>
    <font>
      <sz val="10"/>
      <color rgb="FFFFFFFF"/>
      <name val="Times New Roman"/>
      <family val="1"/>
      <charset val="238"/>
    </font>
    <font>
      <b val="true"/>
      <u val="single"/>
      <sz val="12"/>
      <color rgb="FF993300"/>
      <name val="Arial"/>
      <family val="2"/>
      <charset val="238"/>
    </font>
    <font>
      <u val="single"/>
      <sz val="12"/>
      <color rgb="FF993300"/>
      <name val="Times New Roman"/>
      <family val="1"/>
    </font>
    <font>
      <b val="true"/>
      <u val="single"/>
      <sz val="12"/>
      <color rgb="FF993300"/>
      <name val="Calibri"/>
      <family val="2"/>
    </font>
    <font>
      <u val="single"/>
      <sz val="12"/>
      <color rgb="FF993300"/>
      <name val="Calibri"/>
      <family val="2"/>
    </font>
    <font>
      <b val="true"/>
      <sz val="9"/>
      <name val="Arial"/>
      <family val="2"/>
    </font>
    <font>
      <b val="true"/>
      <sz val="11"/>
      <color rgb="FF993300"/>
      <name val="Arial"/>
      <family val="2"/>
      <charset val="238"/>
    </font>
    <font>
      <i val="true"/>
      <sz val="10"/>
      <name val="Times New Roman"/>
      <family val="1"/>
      <charset val="238"/>
    </font>
    <font>
      <b val="true"/>
      <sz val="12"/>
      <color rgb="FF993300"/>
      <name val="Arial"/>
      <family val="2"/>
    </font>
    <font>
      <sz val="9"/>
      <name val="Times New Roman"/>
      <family val="1"/>
      <charset val="238"/>
    </font>
    <font>
      <sz val="9"/>
      <name val="Arial"/>
      <family val="2"/>
      <charset val="238"/>
    </font>
    <font>
      <sz val="8"/>
      <name val="Times New Roman"/>
      <family val="1"/>
      <charset val="238"/>
    </font>
    <font>
      <b val="true"/>
      <u val="single"/>
      <sz val="12"/>
      <color rgb="FF993300"/>
      <name val="Times New Roman"/>
      <family val="1"/>
    </font>
    <font>
      <b val="true"/>
      <sz val="10"/>
      <name val="Times New Roman"/>
      <family val="1"/>
    </font>
    <font>
      <sz val="11"/>
      <color rgb="FF000000"/>
      <name val="Times New Roman"/>
      <family val="1"/>
    </font>
    <font>
      <b val="true"/>
      <sz val="11"/>
      <name val="Times New Roman"/>
      <family val="1"/>
    </font>
    <font>
      <b val="true"/>
      <sz val="9"/>
      <name val="Times New Roman"/>
      <family val="1"/>
    </font>
    <font>
      <b val="true"/>
      <sz val="11"/>
      <color rgb="FF993300"/>
      <name val="Times New Roman"/>
      <family val="1"/>
    </font>
    <font>
      <b val="true"/>
      <sz val="12"/>
      <color rgb="FF993300"/>
      <name val="Times New Roman"/>
      <family val="1"/>
    </font>
    <font>
      <b val="true"/>
      <sz val="8"/>
      <name val="Times New Roman"/>
      <family val="1"/>
    </font>
    <font>
      <b val="true"/>
      <sz val="8"/>
      <color rgb="FF993300"/>
      <name val="Times New Roman"/>
      <family val="1"/>
    </font>
    <font>
      <b val="true"/>
      <u val="single"/>
      <sz val="10"/>
      <color rgb="FF993300"/>
      <name val="Arial"/>
      <family val="2"/>
      <charset val="238"/>
    </font>
    <font>
      <u val="single"/>
      <sz val="10"/>
      <color rgb="FF993300"/>
      <name val="Arial"/>
      <family val="2"/>
      <charset val="238"/>
    </font>
    <font>
      <b val="true"/>
      <u val="single"/>
      <sz val="10"/>
      <color rgb="FF993300"/>
      <name val="Calibri"/>
      <family val="2"/>
    </font>
    <font>
      <u val="single"/>
      <sz val="10"/>
      <color rgb="FF993300"/>
      <name val="Calibri"/>
      <family val="2"/>
    </font>
    <font>
      <sz val="10"/>
      <color rgb="FF000000"/>
      <name val="Calibri"/>
      <family val="2"/>
    </font>
    <font>
      <b val="true"/>
      <sz val="10"/>
      <name val="Arial"/>
      <family val="2"/>
      <charset val="238"/>
    </font>
    <font>
      <sz val="10"/>
      <color rgb="FF000000"/>
      <name val="Arial"/>
      <family val="2"/>
      <charset val="238"/>
    </font>
    <font>
      <sz val="12"/>
      <color rgb="FF000000"/>
      <name val="Times New Roman"/>
      <family val="1"/>
      <charset val="238"/>
    </font>
    <font>
      <b val="true"/>
      <sz val="11"/>
      <name val="Arial"/>
      <family val="2"/>
      <charset val="238"/>
    </font>
    <font>
      <sz val="11"/>
      <name val="Arial"/>
      <family val="2"/>
      <charset val="238"/>
    </font>
    <font>
      <sz val="12"/>
      <name val="Arial"/>
      <family val="2"/>
      <charset val="238"/>
    </font>
    <font>
      <sz val="10.5"/>
      <name val="Times New Roman"/>
      <family val="1"/>
    </font>
    <font>
      <sz val="11"/>
      <name val="Arial"/>
      <family val="2"/>
    </font>
    <font>
      <b val="true"/>
      <u val="single"/>
      <sz val="18"/>
      <color rgb="FF993300"/>
      <name val="Arial"/>
      <family val="2"/>
      <charset val="238"/>
    </font>
    <font>
      <u val="single"/>
      <sz val="18"/>
      <color rgb="FF993300"/>
      <name val="Arial"/>
      <family val="2"/>
      <charset val="238"/>
    </font>
    <font>
      <b val="true"/>
      <sz val="11"/>
      <color rgb="FF993300"/>
      <name val="Calibri"/>
      <family val="2"/>
    </font>
    <font>
      <b val="true"/>
      <sz val="12"/>
      <color rgb="FF993300"/>
      <name val="Calibri"/>
      <family val="2"/>
    </font>
    <font>
      <b val="true"/>
      <sz val="12"/>
      <color rgb="FF000000"/>
      <name val="Calibri"/>
      <family val="2"/>
    </font>
    <font>
      <b val="true"/>
      <sz val="10"/>
      <color rgb="FF000000"/>
      <name val="Times New Roman"/>
      <family val="1"/>
    </font>
    <font>
      <b val="true"/>
      <sz val="10"/>
      <color rgb="FF993300"/>
      <name val="Times New Roman"/>
      <family val="1"/>
    </font>
    <font>
      <sz val="10"/>
      <color rgb="FF000000"/>
      <name val="Times New Roman"/>
      <family val="1"/>
    </font>
    <font>
      <b val="true"/>
      <sz val="12"/>
      <color rgb="FFFF0000"/>
      <name val="Arial"/>
      <family val="2"/>
    </font>
    <font>
      <b val="true"/>
      <sz val="12"/>
      <color rgb="FF993300"/>
      <name val="Calibri"/>
      <family val="2"/>
      <charset val="238"/>
    </font>
    <font>
      <b val="true"/>
      <i val="true"/>
      <sz val="12"/>
      <color rgb="FF000000"/>
      <name val="Calibri"/>
      <family val="2"/>
    </font>
    <font>
      <b val="true"/>
      <sz val="12"/>
      <color rgb="FF000000"/>
      <name val="Calibri"/>
      <family val="2"/>
      <charset val="238"/>
    </font>
    <font>
      <sz val="12"/>
      <color rgb="FFFF0000"/>
      <name val="Arial"/>
      <family val="2"/>
    </font>
    <font>
      <b val="true"/>
      <sz val="12"/>
      <name val="Calibri"/>
      <family val="2"/>
    </font>
    <font>
      <b val="true"/>
      <sz val="12"/>
      <color rgb="FFFF0000"/>
      <name val="Calibri"/>
      <family val="2"/>
    </font>
    <font>
      <b val="true"/>
      <sz val="12"/>
      <color rgb="FFFF0000"/>
      <name val="Times New Roman"/>
      <family val="1"/>
    </font>
    <font>
      <sz val="16"/>
      <name val="Arial"/>
      <family val="2"/>
    </font>
    <font>
      <sz val="11"/>
      <name val="Times New Roman"/>
      <family val="1"/>
    </font>
    <font>
      <sz val="14"/>
      <name val="Arial"/>
      <family val="2"/>
    </font>
    <font>
      <b val="true"/>
      <u val="single"/>
      <sz val="10"/>
      <color rgb="FF993300"/>
      <name val="Times New Roman"/>
      <family val="1"/>
    </font>
    <font>
      <u val="single"/>
      <sz val="10"/>
      <color rgb="FF993300"/>
      <name val="Times New Roman"/>
      <family val="1"/>
    </font>
    <font>
      <b val="true"/>
      <i val="true"/>
      <sz val="10"/>
      <name val="Times New Roman"/>
      <family val="1"/>
    </font>
    <font>
      <b val="true"/>
      <u val="single"/>
      <sz val="9"/>
      <color rgb="FF993300"/>
      <name val="Arial"/>
      <family val="2"/>
      <charset val="238"/>
    </font>
    <font>
      <u val="single"/>
      <sz val="9"/>
      <color rgb="FF993300"/>
      <name val="Arial"/>
      <family val="2"/>
      <charset val="238"/>
    </font>
    <font>
      <b val="true"/>
      <sz val="9"/>
      <color rgb="FF993300"/>
      <name val="Arial"/>
      <family val="2"/>
    </font>
    <font>
      <b val="true"/>
      <sz val="10"/>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u val="single"/>
      <sz val="14"/>
      <color rgb="FF993300"/>
      <name val="Times New Roman"/>
      <family val="1"/>
    </font>
    <font>
      <b val="true"/>
      <sz val="9"/>
      <color rgb="FF993300"/>
      <name val="Times New Roman"/>
      <family val="1"/>
    </font>
    <font>
      <b val="true"/>
      <sz val="11"/>
      <color rgb="FF000000"/>
      <name val="Times New Roman"/>
      <family val="1"/>
    </font>
    <font>
      <b val="true"/>
      <sz val="14"/>
      <color rgb="FF993300"/>
      <name val="Times New Roman"/>
      <family val="1"/>
    </font>
    <font>
      <b val="true"/>
      <sz val="9"/>
      <color rgb="FF000000"/>
      <name val="Times New Roman"/>
      <family val="1"/>
    </font>
    <font>
      <b val="true"/>
      <i val="true"/>
      <sz val="11"/>
      <color rgb="FF000000"/>
      <name val="Times New Roman"/>
      <family val="1"/>
    </font>
    <font>
      <b val="true"/>
      <u val="single"/>
      <sz val="11"/>
      <color rgb="FF993300"/>
      <name val="Times New Roman"/>
      <family val="1"/>
      <charset val="238"/>
    </font>
    <font>
      <u val="single"/>
      <sz val="11"/>
      <color rgb="FF993300"/>
      <name val="Times New Roman"/>
      <family val="1"/>
      <charset val="238"/>
    </font>
    <font>
      <b val="true"/>
      <sz val="11"/>
      <color rgb="FF993300"/>
      <name val="Times New Roman"/>
      <family val="1"/>
      <charset val="238"/>
    </font>
    <font>
      <b val="true"/>
      <sz val="11"/>
      <name val="Times New Roman"/>
      <family val="1"/>
      <charset val="238"/>
    </font>
    <font>
      <b val="true"/>
      <sz val="11"/>
      <color rgb="FF000000"/>
      <name val="Times New Roman"/>
      <family val="1"/>
      <charset val="238"/>
    </font>
    <font>
      <sz val="11"/>
      <color rgb="FF000000"/>
      <name val="Times New Roman"/>
      <family val="1"/>
      <charset val="238"/>
    </font>
    <font>
      <b val="true"/>
      <i val="true"/>
      <sz val="11"/>
      <color rgb="FF000000"/>
      <name val="Times New Roman"/>
      <family val="1"/>
      <charset val="238"/>
    </font>
    <font>
      <sz val="11"/>
      <name val="Times New Roman"/>
      <family val="1"/>
      <charset val="238"/>
    </font>
    <font>
      <b val="true"/>
      <u val="single"/>
      <sz val="11"/>
      <color rgb="FF993300"/>
      <name val="Arial"/>
      <family val="2"/>
      <charset val="238"/>
    </font>
    <font>
      <u val="single"/>
      <sz val="11"/>
      <color rgb="FF993300"/>
      <name val="Arial"/>
      <family val="2"/>
      <charset val="238"/>
    </font>
    <font>
      <b val="true"/>
      <sz val="11"/>
      <color rgb="FF000000"/>
      <name val="Arial"/>
      <family val="2"/>
    </font>
    <font>
      <b val="true"/>
      <i val="true"/>
      <sz val="11"/>
      <color rgb="FF000000"/>
      <name val="Arial"/>
      <family val="2"/>
    </font>
    <font>
      <sz val="11"/>
      <color rgb="FFFF0000"/>
      <name val="Arial"/>
      <family val="2"/>
    </font>
    <font>
      <sz val="11"/>
      <color rgb="FF000000"/>
      <name val="Arial"/>
      <family val="2"/>
    </font>
    <font>
      <b val="true"/>
      <sz val="12"/>
      <color rgb="FF000000"/>
      <name val="Times New Roman"/>
      <family val="1"/>
    </font>
    <font>
      <i val="true"/>
      <sz val="9"/>
      <color rgb="FF000000"/>
      <name val="Times New Roman"/>
      <family val="1"/>
    </font>
    <font>
      <sz val="8"/>
      <name val="Times New Roman"/>
      <family val="1"/>
    </font>
    <font>
      <b val="true"/>
      <u val="single"/>
      <sz val="14"/>
      <color rgb="FF993300"/>
      <name val="Times New Roman"/>
      <family val="1"/>
    </font>
    <font>
      <b val="true"/>
      <sz val="18"/>
      <color rgb="FF993300"/>
      <name val="Times New Roman"/>
      <family val="1"/>
    </font>
    <font>
      <sz val="12"/>
      <color rgb="FF993300"/>
      <name val="Times New Roman"/>
      <family val="1"/>
    </font>
    <font>
      <b val="true"/>
      <u val="single"/>
      <sz val="10"/>
      <name val="Times New Roman"/>
      <family val="1"/>
    </font>
    <font>
      <sz val="10"/>
      <color rgb="FF993300"/>
      <name val="Times New Roman"/>
      <family val="1"/>
    </font>
    <font>
      <b val="true"/>
      <sz val="12"/>
      <name val="Times New Roman"/>
      <family val="0"/>
    </font>
    <font>
      <b val="true"/>
      <sz val="14"/>
      <name val="Times New Roman"/>
      <family val="1"/>
    </font>
    <font>
      <b val="true"/>
      <sz val="10"/>
      <color rgb="FFFF0000"/>
      <name val="Times New Roman"/>
      <family val="1"/>
    </font>
    <font>
      <sz val="10"/>
      <color rgb="FFFF0000"/>
      <name val="Times New Roman"/>
      <family val="1"/>
    </font>
    <font>
      <i val="true"/>
      <sz val="10"/>
      <name val="Times New Roman"/>
      <family val="1"/>
    </font>
    <font>
      <u val="single"/>
      <sz val="8"/>
      <color rgb="FF993300"/>
      <name val="Times New Roman"/>
      <family val="1"/>
    </font>
    <font>
      <sz val="8"/>
      <color rgb="FF993300"/>
      <name val="Times New Roman"/>
      <family val="1"/>
    </font>
    <font>
      <u val="single"/>
      <sz val="9"/>
      <name val="Times New Roman"/>
      <family val="1"/>
    </font>
    <font>
      <u val="single"/>
      <sz val="9"/>
      <color rgb="FF993300"/>
      <name val="Times New Roman"/>
      <family val="1"/>
    </font>
    <font>
      <b val="true"/>
      <sz val="9"/>
      <color rgb="FFFF0000"/>
      <name val="Times New Roman"/>
      <family val="1"/>
    </font>
    <font>
      <sz val="9"/>
      <color rgb="FF993300"/>
      <name val="Times New Roman"/>
      <family val="1"/>
    </font>
    <font>
      <sz val="9"/>
      <color rgb="FFFF0000"/>
      <name val="Times New Roman"/>
      <family val="1"/>
    </font>
  </fonts>
  <fills count="14">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style="thin"/>
      <right style="thick"/>
      <top style="hair"/>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medium"/>
      <top style="hair"/>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style="dashed"/>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style="thin"/>
      <right style="medium"/>
      <top style="dashed"/>
      <bottom style="dashed"/>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7"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false" applyAlignment="false" applyProtection="false"/>
    <xf numFmtId="185"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6" fontId="4" fillId="6" borderId="0" applyFont="true" applyBorder="true" applyAlignment="true" applyProtection="true">
      <alignment horizontal="right"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93" fontId="14" fillId="0" borderId="0" applyFont="true" applyBorder="false" applyAlignment="false" applyProtection="true">
      <protection locked="true" hidden="false"/>
    </xf>
    <xf numFmtId="193" fontId="14" fillId="0" borderId="0" applyFont="true" applyBorder="false" applyAlignment="false" applyProtection="true">
      <protection locked="true" hidden="false"/>
    </xf>
    <xf numFmtId="164" fontId="6" fillId="11"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4" fillId="0" borderId="0" applyFont="true" applyBorder="true" applyAlignment="true" applyProtection="true">
      <alignment horizontal="right" vertical="bottom" textRotation="0" wrapText="false" indent="0" shrinkToFit="false"/>
      <protection locked="true" hidden="false"/>
    </xf>
    <xf numFmtId="194" fontId="14"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96"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19" fillId="0" borderId="4"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false">
      <alignment horizontal="general" vertical="bottom" textRotation="0" wrapText="false" indent="0" shrinkToFit="false"/>
    </xf>
    <xf numFmtId="197" fontId="19" fillId="0" borderId="0" applyFont="true" applyBorder="true" applyAlignment="true" applyProtection="false">
      <alignment horizontal="general" vertical="bottom" textRotation="0" wrapText="false" indent="0" shrinkToFit="false"/>
    </xf>
  </cellStyleXfs>
  <cellXfs count="1280">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8"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8" fontId="25" fillId="0" borderId="8" xfId="0" applyFont="true" applyBorder="true" applyAlignment="tru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98" fontId="25" fillId="10" borderId="10" xfId="0" applyFont="true" applyBorder="true" applyAlignment="true" applyProtection="false">
      <alignment horizontal="center" vertical="bottom" textRotation="0" wrapText="false" indent="0" shrinkToFit="false"/>
      <protection locked="true" hidden="false"/>
    </xf>
    <xf numFmtId="198" fontId="25"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98" fontId="27" fillId="0" borderId="13" xfId="0" applyFont="true" applyBorder="true" applyAlignment="true" applyProtection="false">
      <alignment horizontal="center" vertical="center" textRotation="0" wrapText="false" indent="0" shrinkToFit="false"/>
      <protection locked="true" hidden="false"/>
    </xf>
    <xf numFmtId="198" fontId="2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98"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98" fontId="28" fillId="10" borderId="17" xfId="0" applyFont="true" applyBorder="true" applyAlignment="true" applyProtection="false">
      <alignment horizontal="center"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true" indent="0" shrinkToFit="false"/>
      <protection locked="true" hidden="false"/>
    </xf>
    <xf numFmtId="176" fontId="8" fillId="10" borderId="13" xfId="0" applyFont="true" applyBorder="true" applyAlignment="true" applyProtection="false">
      <alignment horizontal="center" vertical="bottom" textRotation="0" wrapText="false" indent="0" shrinkToFit="false"/>
      <protection locked="true" hidden="false"/>
    </xf>
    <xf numFmtId="176" fontId="8" fillId="3" borderId="14"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6" fontId="25" fillId="3" borderId="21" xfId="0" applyFont="true" applyBorder="true" applyAlignment="true" applyProtection="false">
      <alignment horizontal="center" vertical="top" textRotation="0" wrapText="true" indent="0" shrinkToFit="false"/>
      <protection locked="true" hidden="false"/>
    </xf>
    <xf numFmtId="176" fontId="25" fillId="3"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75" fontId="8" fillId="0" borderId="24" xfId="0" applyFont="true" applyBorder="true" applyAlignment="true" applyProtection="false">
      <alignment horizontal="center" vertical="bottom" textRotation="0" wrapText="false" indent="0" shrinkToFit="false"/>
      <protection locked="true" hidden="false"/>
    </xf>
    <xf numFmtId="176" fontId="25" fillId="1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76" fontId="29" fillId="3" borderId="23" xfId="0" applyFont="true" applyBorder="true" applyAlignment="true" applyProtection="false">
      <alignment horizontal="center" vertical="bottom"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98" fontId="25" fillId="0" borderId="26"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center" vertical="center" textRotation="0" wrapText="false" indent="0" shrinkToFit="false"/>
      <protection locked="true" hidden="false"/>
    </xf>
    <xf numFmtId="164" fontId="25" fillId="1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8" fillId="10" borderId="9"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98" fontId="35" fillId="1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98" fontId="3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76" fontId="8" fillId="10" borderId="9" xfId="0" applyFont="true" applyBorder="true" applyAlignment="true" applyProtection="false">
      <alignment horizontal="center" vertical="bottom" textRotation="0" wrapText="false" indent="0" shrinkToFit="false"/>
      <protection locked="true" hidden="false"/>
    </xf>
    <xf numFmtId="176" fontId="35" fillId="3" borderId="1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9" xfId="0" applyFont="true" applyBorder="true" applyAlignment="true" applyProtection="false">
      <alignment horizontal="center" vertical="bottom" textRotation="0" wrapText="false" indent="0" shrinkToFit="false"/>
      <protection locked="true" hidden="false"/>
    </xf>
    <xf numFmtId="176" fontId="37" fillId="3" borderId="9" xfId="0" applyFont="true" applyBorder="true" applyAlignment="true" applyProtection="false">
      <alignment horizontal="center" vertical="bottom" textRotation="0" wrapText="false" indent="0" shrinkToFit="false"/>
      <protection locked="true" hidden="false"/>
    </xf>
    <xf numFmtId="176" fontId="27" fillId="3"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3" borderId="8" xfId="0" applyFont="true" applyBorder="true" applyAlignment="true" applyProtection="false">
      <alignment horizontal="center" vertical="bottom" textRotation="0" wrapText="false" indent="0" shrinkToFit="false"/>
      <protection locked="true" hidden="false"/>
    </xf>
    <xf numFmtId="164" fontId="38" fillId="3" borderId="19" xfId="0" applyFont="true" applyBorder="true" applyAlignment="true" applyProtection="false">
      <alignment horizontal="center" vertical="bottom" textRotation="0" wrapText="true" indent="0" shrinkToFit="false"/>
      <protection locked="true" hidden="false"/>
    </xf>
    <xf numFmtId="176" fontId="38" fillId="3" borderId="9" xfId="0" applyFont="true" applyBorder="true" applyAlignment="true" applyProtection="false">
      <alignment horizontal="center" vertical="bottom" textRotation="0" wrapText="false" indent="0" shrinkToFit="false"/>
      <protection locked="true" hidden="false"/>
    </xf>
    <xf numFmtId="176" fontId="28" fillId="3" borderId="10" xfId="0" applyFont="true" applyBorder="true" applyAlignment="true" applyProtection="false">
      <alignment horizontal="center" vertical="bottom" textRotation="0" wrapText="false" indent="0" shrinkToFit="false"/>
      <protection locked="true" hidden="false"/>
    </xf>
    <xf numFmtId="176" fontId="38" fillId="10" borderId="9" xfId="0" applyFont="true" applyBorder="true" applyAlignment="true" applyProtection="false">
      <alignment horizontal="center"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false" indent="0" shrinkToFit="false"/>
      <protection locked="true" hidden="false"/>
    </xf>
    <xf numFmtId="176" fontId="27" fillId="12" borderId="9" xfId="0" applyFont="true" applyBorder="true" applyAlignment="true" applyProtection="false">
      <alignment horizontal="center" vertical="bottom" textRotation="0" wrapText="false" indent="0" shrinkToFit="false"/>
      <protection locked="true" hidden="false"/>
    </xf>
    <xf numFmtId="176" fontId="27" fillId="12" borderId="1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6" fontId="25" fillId="10" borderId="9" xfId="0" applyFont="true" applyBorder="true" applyAlignment="true" applyProtection="false">
      <alignment horizontal="center" vertical="bottom" textRotation="0" wrapText="false" indent="0" shrinkToFit="false"/>
      <protection locked="true" hidden="false"/>
    </xf>
    <xf numFmtId="176" fontId="25" fillId="0" borderId="9" xfId="0" applyFont="true" applyBorder="true" applyAlignment="true" applyProtection="false">
      <alignment horizontal="center" vertical="bottom" textRotation="0" wrapText="false" indent="0" shrinkToFit="false"/>
      <protection locked="true" hidden="false"/>
    </xf>
    <xf numFmtId="176" fontId="28" fillId="0" borderId="10" xfId="0" applyFont="true" applyBorder="true" applyAlignment="true" applyProtection="false">
      <alignment horizontal="center" vertical="bottom" textRotation="0" wrapText="false" indent="0" shrinkToFit="false"/>
      <protection locked="true" hidden="false"/>
    </xf>
    <xf numFmtId="164" fontId="27" fillId="12" borderId="32" xfId="0" applyFont="true" applyBorder="true" applyAlignment="true" applyProtection="false">
      <alignment horizontal="center" vertical="center" textRotation="0" wrapText="false" indent="0" shrinkToFit="false"/>
      <protection locked="true" hidden="false"/>
    </xf>
    <xf numFmtId="176" fontId="27" fillId="12" borderId="33" xfId="0" applyFont="true" applyBorder="true" applyAlignment="true" applyProtection="false">
      <alignment horizontal="center" vertical="bottom" textRotation="0" wrapText="false" indent="0" shrinkToFit="false"/>
      <protection locked="true" hidden="false"/>
    </xf>
    <xf numFmtId="176" fontId="27" fillId="12" borderId="3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tru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 fillId="10" borderId="9" xfId="0" applyFont="true" applyBorder="true" applyAlignment="true" applyProtection="false">
      <alignment horizontal="center" vertical="bottom" textRotation="0" wrapText="true" indent="0" shrinkToFit="false"/>
      <protection locked="true" hidden="false"/>
    </xf>
    <xf numFmtId="176" fontId="39" fillId="13" borderId="9" xfId="0" applyFont="true" applyBorder="true" applyAlignment="true" applyProtection="false">
      <alignment horizontal="center" vertical="bottom" textRotation="0" wrapText="false" indent="0" shrinkToFit="false"/>
      <protection locked="true" hidden="false"/>
    </xf>
    <xf numFmtId="176" fontId="40" fillId="13" borderId="9" xfId="0" applyFont="true" applyBorder="true" applyAlignment="true" applyProtection="false">
      <alignment horizontal="center" vertical="bottom" textRotation="0" wrapText="false" indent="0" shrinkToFit="false"/>
      <protection locked="true" hidden="false"/>
    </xf>
    <xf numFmtId="176" fontId="39" fillId="13" borderId="10" xfId="0" applyFont="true" applyBorder="true" applyAlignment="true" applyProtection="false">
      <alignment horizontal="center" vertical="bottom" textRotation="0" wrapText="false" indent="0" shrinkToFit="false"/>
      <protection locked="true" hidden="false"/>
    </xf>
    <xf numFmtId="164" fontId="25" fillId="10" borderId="9"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6" fillId="10" borderId="19" xfId="0" applyFont="true" applyBorder="true" applyAlignment="true" applyProtection="false">
      <alignment horizontal="center" vertical="center" textRotation="0" wrapText="true" indent="0" shrinkToFit="false"/>
      <protection locked="true" hidden="false"/>
    </xf>
    <xf numFmtId="198" fontId="26" fillId="1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3" fillId="10" borderId="1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98" fontId="48" fillId="10" borderId="9"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49" fillId="0" borderId="36"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true" indent="0" shrinkToFit="false"/>
      <protection locked="true" hidden="false"/>
    </xf>
    <xf numFmtId="198" fontId="26" fillId="0" borderId="39" xfId="0" applyFont="true" applyBorder="true" applyAlignment="true" applyProtection="false">
      <alignment horizontal="center" vertical="center" textRotation="0" wrapText="false" indent="0" shrinkToFit="false"/>
      <protection locked="true" hidden="false"/>
    </xf>
    <xf numFmtId="175" fontId="5" fillId="10" borderId="10" xfId="0" applyFont="true" applyBorder="true" applyAlignment="true" applyProtection="false">
      <alignment horizontal="left" vertical="center" textRotation="0" wrapText="true" indent="0" shrinkToFit="false"/>
      <protection locked="true" hidden="false"/>
    </xf>
    <xf numFmtId="175" fontId="6" fillId="10" borderId="40" xfId="0" applyFont="true" applyBorder="true" applyAlignment="true" applyProtection="false">
      <alignment horizontal="center" vertical="center" textRotation="0" wrapText="false" indent="0" shrinkToFit="false"/>
      <protection locked="true" hidden="false"/>
    </xf>
    <xf numFmtId="175" fontId="6" fillId="3" borderId="40" xfId="0" applyFont="true" applyBorder="true" applyAlignment="true" applyProtection="false">
      <alignment horizontal="center" vertical="center" textRotation="0" wrapText="false" indent="0" shrinkToFit="false"/>
      <protection locked="true" hidden="false"/>
    </xf>
    <xf numFmtId="175" fontId="6" fillId="6" borderId="40" xfId="0" applyFont="true" applyBorder="true" applyAlignment="true" applyProtection="false">
      <alignment horizontal="center" vertical="center" textRotation="0" wrapText="false" indent="0" shrinkToFit="false"/>
      <protection locked="true" hidden="false"/>
    </xf>
    <xf numFmtId="200" fontId="6" fillId="6" borderId="40" xfId="15" applyFont="true" applyBorder="true" applyAlignment="true" applyProtection="true">
      <alignment horizontal="center" vertical="center" textRotation="0" wrapText="false" indent="0" shrinkToFit="false"/>
      <protection locked="true" hidden="false"/>
    </xf>
    <xf numFmtId="175" fontId="5" fillId="10" borderId="41" xfId="88" applyFont="true" applyBorder="true" applyAlignment="true" applyProtection="false">
      <alignment horizontal="left" vertical="center" textRotation="0" wrapText="true" indent="0" shrinkToFit="false"/>
      <protection locked="true" hidden="false"/>
    </xf>
    <xf numFmtId="198" fontId="26" fillId="0" borderId="8" xfId="0" applyFont="true" applyBorder="true" applyAlignment="true" applyProtection="false">
      <alignment horizontal="center" vertical="center" textRotation="0" wrapText="false" indent="0" shrinkToFit="false"/>
      <protection locked="true" hidden="false"/>
    </xf>
    <xf numFmtId="175" fontId="6" fillId="10" borderId="9" xfId="0" applyFont="true" applyBorder="true" applyAlignment="true" applyProtection="false">
      <alignment horizontal="center" vertical="center" textRotation="0" wrapText="false" indent="0" shrinkToFit="false"/>
      <protection locked="true" hidden="false"/>
    </xf>
    <xf numFmtId="175" fontId="6" fillId="3" borderId="9" xfId="0" applyFont="true" applyBorder="true" applyAlignment="true" applyProtection="false">
      <alignment horizontal="center" vertical="center" textRotation="0" wrapText="false" indent="0" shrinkToFit="false"/>
      <protection locked="true" hidden="false"/>
    </xf>
    <xf numFmtId="175" fontId="6" fillId="6" borderId="9" xfId="0" applyFont="true" applyBorder="true" applyAlignment="true" applyProtection="false">
      <alignment horizontal="center" vertical="center" textRotation="0" wrapText="false" indent="0" shrinkToFit="false"/>
      <protection locked="true" hidden="false"/>
    </xf>
    <xf numFmtId="187" fontId="5" fillId="10" borderId="42" xfId="0" applyFont="true" applyBorder="true" applyAlignment="true" applyProtection="false">
      <alignment horizontal="left" vertical="center" textRotation="0" wrapText="true" indent="0" shrinkToFit="false"/>
      <protection locked="true" hidden="false"/>
    </xf>
    <xf numFmtId="175" fontId="5" fillId="10" borderId="10" xfId="88" applyFont="true" applyBorder="true" applyAlignment="true" applyProtection="false">
      <alignment horizontal="left" vertical="center" textRotation="0" wrapText="true" indent="0" shrinkToFit="false"/>
      <protection locked="true" hidden="false"/>
    </xf>
    <xf numFmtId="198" fontId="53" fillId="0" borderId="8" xfId="0" applyFont="true" applyBorder="true" applyAlignment="true" applyProtection="false">
      <alignment horizontal="center" vertical="center" textRotation="0" wrapText="false" indent="0" shrinkToFit="false"/>
      <protection locked="true" hidden="false"/>
    </xf>
    <xf numFmtId="175" fontId="54" fillId="10" borderId="10" xfId="0" applyFont="true" applyBorder="true" applyAlignment="true" applyProtection="false">
      <alignment horizontal="left" vertical="center" textRotation="0" wrapText="true" indent="0" shrinkToFit="false"/>
      <protection locked="true" hidden="false"/>
    </xf>
    <xf numFmtId="198" fontId="53" fillId="0" borderId="32" xfId="0" applyFont="true" applyBorder="true" applyAlignment="true" applyProtection="false">
      <alignment horizontal="center" vertical="center" textRotation="0" wrapText="false" indent="0" shrinkToFit="false"/>
      <protection locked="true" hidden="false"/>
    </xf>
    <xf numFmtId="175" fontId="6" fillId="10" borderId="33" xfId="0" applyFont="true" applyBorder="true" applyAlignment="true" applyProtection="false">
      <alignment horizontal="center" vertical="center" textRotation="0" wrapText="false" indent="0" shrinkToFit="false"/>
      <protection locked="true" hidden="false"/>
    </xf>
    <xf numFmtId="175" fontId="6" fillId="3" borderId="33" xfId="0" applyFont="true" applyBorder="true" applyAlignment="true" applyProtection="false">
      <alignment horizontal="center" vertical="center" textRotation="0" wrapText="false" indent="0" shrinkToFit="false"/>
      <protection locked="true" hidden="false"/>
    </xf>
    <xf numFmtId="175" fontId="6" fillId="6" borderId="33" xfId="0" applyFont="true" applyBorder="true" applyAlignment="true" applyProtection="false">
      <alignment horizontal="center" vertical="center" textRotation="0" wrapText="false" indent="0" shrinkToFit="false"/>
      <protection locked="true" hidden="false"/>
    </xf>
    <xf numFmtId="175" fontId="43" fillId="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75" fontId="0" fillId="6"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6" fillId="10" borderId="40"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6" fillId="1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6" fillId="10" borderId="9"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6" fillId="10" borderId="34"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59" fillId="10" borderId="1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98" fontId="60" fillId="10"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60" fillId="0" borderId="3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0" fillId="3" borderId="9" xfId="0" applyFont="true" applyBorder="true" applyAlignment="true" applyProtection="false">
      <alignment horizontal="center" vertical="center" textRotation="0" wrapText="true" indent="0" shrinkToFit="false"/>
      <protection locked="true" hidden="false"/>
    </xf>
    <xf numFmtId="198" fontId="60" fillId="0" borderId="9" xfId="0" applyFont="true" applyBorder="true" applyAlignment="true" applyProtection="false">
      <alignment horizontal="center" vertical="center" textRotation="0" wrapText="false" indent="0" shrinkToFit="false"/>
      <protection locked="true" hidden="false"/>
    </xf>
    <xf numFmtId="164" fontId="59" fillId="10" borderId="9" xfId="0" applyFont="true" applyBorder="true" applyAlignment="true" applyProtection="false">
      <alignment horizontal="left" vertical="center" textRotation="0" wrapText="true" indent="0" shrinkToFit="false"/>
      <protection locked="true" hidden="false"/>
    </xf>
    <xf numFmtId="164" fontId="59" fillId="10" borderId="9" xfId="0" applyFont="true" applyBorder="true" applyAlignment="true" applyProtection="false">
      <alignment horizontal="left" vertical="center" textRotation="0" wrapText="false" indent="0" shrinkToFit="false"/>
      <protection locked="true" hidden="false"/>
    </xf>
    <xf numFmtId="175" fontId="61" fillId="10" borderId="9" xfId="0" applyFont="true" applyBorder="true" applyAlignment="true" applyProtection="false">
      <alignment horizontal="center" vertical="center" textRotation="0" wrapText="true" indent="0" shrinkToFit="false"/>
      <protection locked="true" hidden="false"/>
    </xf>
    <xf numFmtId="175" fontId="59" fillId="3" borderId="9" xfId="0" applyFont="true" applyBorder="true" applyAlignment="true" applyProtection="false">
      <alignment horizontal="center" vertical="center" textRotation="0" wrapText="false" indent="0" shrinkToFit="false"/>
      <protection locked="true" hidden="false"/>
    </xf>
    <xf numFmtId="175" fontId="59" fillId="10" borderId="9" xfId="0" applyFont="true" applyBorder="true" applyAlignment="true" applyProtection="false">
      <alignment horizontal="center" vertical="center" textRotation="0" wrapText="true" indent="0" shrinkToFit="false"/>
      <protection locked="true" hidden="false"/>
    </xf>
    <xf numFmtId="197" fontId="59" fillId="3" borderId="9" xfId="0" applyFont="true" applyBorder="true" applyAlignment="true" applyProtection="false">
      <alignment horizontal="center" vertical="center" textRotation="0" wrapText="false" indent="0" shrinkToFit="false"/>
      <protection locked="true" hidden="false"/>
    </xf>
    <xf numFmtId="187" fontId="59" fillId="0" borderId="9" xfId="0" applyFont="true" applyBorder="true" applyAlignment="true" applyProtection="false">
      <alignment horizontal="left" vertical="center" textRotation="0" wrapText="true" indent="0" shrinkToFit="false"/>
      <protection locked="true" hidden="false"/>
    </xf>
    <xf numFmtId="175" fontId="61" fillId="10" borderId="9" xfId="0" applyFont="true" applyBorder="true" applyAlignment="true" applyProtection="false">
      <alignment horizontal="center" vertical="center" textRotation="0" wrapText="false" indent="0" shrinkToFit="false"/>
      <protection locked="true" hidden="false"/>
    </xf>
    <xf numFmtId="175" fontId="59" fillId="10" borderId="9" xfId="0" applyFont="true" applyBorder="true" applyAlignment="true" applyProtection="false">
      <alignment horizontal="center" vertical="center" textRotation="0" wrapText="false" indent="0" shrinkToFit="false"/>
      <protection locked="true" hidden="false"/>
    </xf>
    <xf numFmtId="175" fontId="59" fillId="0" borderId="9" xfId="0" applyFont="true" applyBorder="true" applyAlignment="true" applyProtection="false">
      <alignment horizontal="left" vertical="center" textRotation="0" wrapText="true" indent="0" shrinkToFit="false"/>
      <protection locked="true" hidden="false"/>
    </xf>
    <xf numFmtId="175" fontId="62" fillId="10" borderId="9" xfId="0" applyFont="true" applyBorder="true" applyAlignment="true" applyProtection="false">
      <alignment horizontal="center" vertical="center" textRotation="0" wrapText="false" indent="0" shrinkToFit="false"/>
      <protection locked="true" hidden="false"/>
    </xf>
    <xf numFmtId="175" fontId="59" fillId="10" borderId="9" xfId="0" applyFont="true" applyBorder="true" applyAlignment="true" applyProtection="false">
      <alignment horizontal="left" vertical="center" textRotation="0" wrapText="true" indent="0" shrinkToFit="false"/>
      <protection locked="true" hidden="false"/>
    </xf>
    <xf numFmtId="164" fontId="60" fillId="10" borderId="9" xfId="0" applyFont="true" applyBorder="true" applyAlignment="true" applyProtection="false">
      <alignment horizontal="center" vertical="center" textRotation="0" wrapText="true" indent="0" shrinkToFit="false"/>
      <protection locked="true" hidden="false"/>
    </xf>
    <xf numFmtId="164" fontId="60" fillId="10" borderId="9" xfId="0" applyFont="true" applyBorder="true" applyAlignment="true" applyProtection="false">
      <alignment horizontal="center" vertical="center" textRotation="0" wrapText="false" indent="0" shrinkToFit="false"/>
      <protection locked="true" hidden="false"/>
    </xf>
    <xf numFmtId="175" fontId="60" fillId="10" borderId="9" xfId="0" applyFont="true" applyBorder="true" applyAlignment="true" applyProtection="false">
      <alignment horizontal="center" vertical="center" textRotation="0" wrapText="false" indent="0" shrinkToFit="false"/>
      <protection locked="true" hidden="false"/>
    </xf>
    <xf numFmtId="175" fontId="60" fillId="3" borderId="9" xfId="0" applyFont="true" applyBorder="true" applyAlignment="true" applyProtection="false">
      <alignment horizontal="center" vertical="center" textRotation="0" wrapText="false" indent="0" shrinkToFit="false"/>
      <protection locked="true" hidden="false"/>
    </xf>
    <xf numFmtId="197" fontId="60" fillId="3"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5" fontId="59" fillId="0" borderId="0" xfId="0" applyFont="true" applyBorder="false" applyAlignment="true" applyProtection="false">
      <alignment horizontal="center" vertical="center" textRotation="0" wrapText="false" indent="0" shrinkToFit="false"/>
      <protection locked="true" hidden="false"/>
    </xf>
    <xf numFmtId="175" fontId="59" fillId="0" borderId="0" xfId="0" applyFont="true" applyBorder="false" applyAlignment="true" applyProtection="false">
      <alignment horizontal="general" vertical="center" textRotation="0" wrapText="false" indent="0" shrinkToFit="false"/>
      <protection locked="true" hidden="false"/>
    </xf>
    <xf numFmtId="175" fontId="59" fillId="0" borderId="0"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75" fontId="59" fillId="0" borderId="9" xfId="0" applyFont="true" applyBorder="true" applyAlignment="true" applyProtection="false">
      <alignment horizontal="center" vertical="center" textRotation="0" wrapText="false" indent="0" shrinkToFit="false"/>
      <protection locked="true" hidden="false"/>
    </xf>
    <xf numFmtId="175" fontId="59" fillId="0" borderId="9" xfId="0" applyFont="true" applyBorder="true" applyAlignment="true" applyProtection="false">
      <alignment horizontal="left" vertical="center" textRotation="0" wrapText="true" indent="0" shrinkToFit="false"/>
      <protection locked="true" hidden="false"/>
    </xf>
    <xf numFmtId="175" fontId="59" fillId="0"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3" fillId="10" borderId="9" xfId="0" applyFont="true" applyBorder="true" applyAlignment="false" applyProtection="false">
      <alignment horizontal="general" vertical="bottom" textRotation="0" wrapText="false" indent="0" shrinkToFit="false"/>
      <protection locked="true" hidden="false"/>
    </xf>
    <xf numFmtId="164" fontId="64" fillId="0" borderId="9" xfId="0" applyFont="true" applyBorder="true" applyAlignment="true" applyProtection="false">
      <alignment horizontal="center" vertical="bottom" textRotation="0" wrapText="false" indent="0" shrinkToFit="false"/>
      <protection locked="true" hidden="false"/>
    </xf>
    <xf numFmtId="164" fontId="63" fillId="10" borderId="9" xfId="0" applyFont="true" applyBorder="true" applyAlignment="true" applyProtection="false">
      <alignment horizontal="center" vertical="bottom" textRotation="0" wrapText="false" indent="0" shrinkToFit="false"/>
      <protection locked="true" hidden="false"/>
    </xf>
    <xf numFmtId="164" fontId="65" fillId="0" borderId="0" xfId="87"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75" fontId="59" fillId="0" borderId="0" xfId="0" applyFont="true" applyBorder="true" applyAlignment="true" applyProtection="false">
      <alignment horizontal="general" vertical="bottom" textRotation="0" wrapText="false" indent="0" shrinkToFit="false"/>
      <protection locked="true" hidden="false"/>
    </xf>
    <xf numFmtId="175" fontId="59" fillId="0" borderId="0" xfId="15" applyFont="true" applyBorder="true" applyAlignment="true" applyProtection="true">
      <alignment horizontal="general" vertical="bottom" textRotation="0" wrapText="false" indent="0" shrinkToFit="false"/>
      <protection locked="true" hidden="false"/>
    </xf>
    <xf numFmtId="175" fontId="59" fillId="0" borderId="0" xfId="0" applyFont="true" applyBorder="true" applyAlignment="true" applyProtection="false">
      <alignment horizontal="center" vertical="bottom" textRotation="0" wrapText="false" indent="0" shrinkToFit="false"/>
      <protection locked="true" hidden="false"/>
    </xf>
    <xf numFmtId="17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5" fontId="7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3" fontId="59" fillId="0" borderId="0" xfId="0" applyFont="true" applyBorder="false" applyAlignment="tru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8" fillId="10" borderId="1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97" fontId="59"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97" fontId="45" fillId="0" borderId="0" xfId="0" applyFont="true" applyBorder="true" applyAlignment="true" applyProtection="false">
      <alignment horizontal="general" vertical="bottom" textRotation="0" wrapText="false" indent="0" shrinkToFit="false"/>
      <protection locked="true" hidden="false"/>
    </xf>
    <xf numFmtId="173" fontId="59" fillId="0" borderId="0" xfId="0" applyFont="true" applyBorder="true" applyAlignment="true" applyProtection="false">
      <alignment horizontal="general" vertical="bottom" textRotation="0" wrapText="false" indent="0" shrinkToFit="false"/>
      <protection locked="true" hidden="false"/>
    </xf>
    <xf numFmtId="198" fontId="25" fillId="10" borderId="9" xfId="0" applyFont="true" applyBorder="true" applyAlignment="true" applyProtection="false">
      <alignment horizontal="center" vertical="center" textRotation="0" wrapText="false" indent="0" shrinkToFit="false"/>
      <protection locked="true" hidden="false"/>
    </xf>
    <xf numFmtId="164" fontId="71" fillId="0" borderId="35"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5" fontId="71" fillId="0" borderId="0" xfId="0" applyFont="true" applyBorder="true" applyAlignment="true" applyProtection="false">
      <alignment horizontal="left" vertical="bottom" textRotation="0" wrapText="false" indent="0" shrinkToFit="false"/>
      <protection locked="true" hidden="false"/>
    </xf>
    <xf numFmtId="175" fontId="59" fillId="0" borderId="0" xfId="15" applyFont="true" applyBorder="true" applyAlignment="true" applyProtection="true">
      <alignment horizontal="right" vertical="bottom" textRotation="0" wrapText="false" indent="0" shrinkToFit="false"/>
      <protection locked="true" hidden="false"/>
    </xf>
    <xf numFmtId="164" fontId="72" fillId="0" borderId="43" xfId="0" applyFont="true" applyBorder="true" applyAlignment="true" applyProtection="false">
      <alignment horizontal="center" vertical="bottom" textRotation="0" wrapText="false" indent="0" shrinkToFit="false"/>
      <protection locked="true" hidden="false"/>
    </xf>
    <xf numFmtId="164" fontId="73" fillId="10" borderId="43" xfId="88"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10" borderId="21" xfId="0" applyFont="true" applyBorder="true" applyAlignment="true" applyProtection="false">
      <alignment horizontal="center" vertical="bottom" textRotation="0" wrapText="false" indent="0" shrinkToFit="false"/>
      <protection locked="true" hidden="false"/>
    </xf>
    <xf numFmtId="164" fontId="49" fillId="3"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74" fillId="3" borderId="45" xfId="0" applyFont="true" applyBorder="true" applyAlignment="true" applyProtection="false">
      <alignment horizontal="center" vertical="center" textRotation="0" wrapText="true" indent="0" shrinkToFit="false"/>
      <protection locked="true" hidden="false"/>
    </xf>
    <xf numFmtId="164" fontId="74" fillId="3" borderId="46" xfId="0" applyFont="true" applyBorder="true" applyAlignment="true" applyProtection="false">
      <alignment horizontal="center" vertical="center" textRotation="0" wrapText="true" indent="0" shrinkToFit="false"/>
      <protection locked="true" hidden="false"/>
    </xf>
    <xf numFmtId="164" fontId="74" fillId="3" borderId="47" xfId="0" applyFont="true" applyBorder="true" applyAlignment="true" applyProtection="false">
      <alignment horizontal="center" vertical="center" textRotation="0" wrapText="true" indent="0" shrinkToFit="false"/>
      <protection locked="true" hidden="false"/>
    </xf>
    <xf numFmtId="164" fontId="60" fillId="10" borderId="48" xfId="0" applyFont="true" applyBorder="true" applyAlignment="true" applyProtection="false">
      <alignment horizontal="center" vertical="center" textRotation="0" wrapText="true" indent="0" shrinkToFit="false"/>
      <protection locked="true" hidden="false"/>
    </xf>
    <xf numFmtId="164" fontId="61" fillId="10" borderId="49" xfId="0" applyFont="true" applyBorder="true" applyAlignment="true" applyProtection="false">
      <alignment horizontal="left" vertical="center" textRotation="0" wrapText="true" indent="0" shrinkToFit="false"/>
      <protection locked="true" hidden="false"/>
    </xf>
    <xf numFmtId="175" fontId="59" fillId="10" borderId="50" xfId="0" applyFont="true" applyBorder="true" applyAlignment="true" applyProtection="false">
      <alignment horizontal="center" vertical="center" textRotation="0" wrapText="true" indent="0" shrinkToFit="false"/>
      <protection locked="true" hidden="false"/>
    </xf>
    <xf numFmtId="201" fontId="59" fillId="10" borderId="49" xfId="15" applyFont="true" applyBorder="true" applyAlignment="true" applyProtection="true">
      <alignment horizontal="center" vertical="center" textRotation="0" wrapText="true" indent="0" shrinkToFit="false"/>
      <protection locked="true" hidden="false"/>
    </xf>
    <xf numFmtId="175" fontId="75" fillId="10" borderId="49" xfId="15" applyFont="true" applyBorder="true" applyAlignment="true" applyProtection="true">
      <alignment horizontal="center" vertical="center" textRotation="0" wrapText="false" indent="0" shrinkToFit="false"/>
      <protection locked="true" hidden="false"/>
    </xf>
    <xf numFmtId="176" fontId="59" fillId="3" borderId="50" xfId="15" applyFont="true" applyBorder="true" applyAlignment="true" applyProtection="true">
      <alignment horizontal="center" vertical="center" textRotation="0" wrapText="false" indent="0" shrinkToFit="false"/>
      <protection locked="true" hidden="false"/>
    </xf>
    <xf numFmtId="175" fontId="59" fillId="3" borderId="51" xfId="0" applyFont="true" applyBorder="true" applyAlignment="true" applyProtection="false">
      <alignment horizontal="center" vertical="center" textRotation="0" wrapText="false" indent="0" shrinkToFit="false"/>
      <protection locked="true" hidden="false"/>
    </xf>
    <xf numFmtId="175" fontId="59" fillId="3" borderId="52" xfId="0" applyFont="true" applyBorder="true" applyAlignment="true" applyProtection="false">
      <alignment horizontal="center" vertical="center" textRotation="0" wrapText="false" indent="0" shrinkToFit="false"/>
      <protection locked="true" hidden="false"/>
    </xf>
    <xf numFmtId="175" fontId="59" fillId="3" borderId="53" xfId="0" applyFont="true" applyBorder="true" applyAlignment="true" applyProtection="false">
      <alignment horizontal="center" vertical="center" textRotation="0" wrapText="false" indent="0" shrinkToFit="false"/>
      <protection locked="true" hidden="false"/>
    </xf>
    <xf numFmtId="175" fontId="5" fillId="0" borderId="54" xfId="0" applyFont="true" applyBorder="true" applyAlignment="true" applyProtection="false">
      <alignment horizontal="left" vertical="center" textRotation="0" wrapText="true" indent="0" shrinkToFit="false"/>
      <protection locked="true" hidden="false"/>
    </xf>
    <xf numFmtId="164" fontId="61" fillId="10" borderId="55" xfId="0" applyFont="true" applyBorder="true" applyAlignment="true" applyProtection="false">
      <alignment horizontal="left" vertical="center" textRotation="0" wrapText="true" indent="0" shrinkToFit="false"/>
      <protection locked="true" hidden="false"/>
    </xf>
    <xf numFmtId="175" fontId="59" fillId="10" borderId="53" xfId="0" applyFont="true" applyBorder="true" applyAlignment="true" applyProtection="false">
      <alignment horizontal="center" vertical="center" textRotation="0" wrapText="true" indent="0" shrinkToFit="false"/>
      <protection locked="true" hidden="false"/>
    </xf>
    <xf numFmtId="175" fontId="59" fillId="10" borderId="55" xfId="15" applyFont="true" applyBorder="true" applyAlignment="true" applyProtection="true">
      <alignment horizontal="center" vertical="center" textRotation="0" wrapText="false" indent="0" shrinkToFit="false"/>
      <protection locked="true" hidden="false"/>
    </xf>
    <xf numFmtId="175" fontId="75" fillId="10" borderId="55" xfId="15" applyFont="true" applyBorder="true" applyAlignment="true" applyProtection="true">
      <alignment horizontal="center" vertical="center" textRotation="0" wrapText="false" indent="0" shrinkToFit="false"/>
      <protection locked="true" hidden="false"/>
    </xf>
    <xf numFmtId="176" fontId="59" fillId="3" borderId="53" xfId="15" applyFont="true" applyBorder="true" applyAlignment="true" applyProtection="true">
      <alignment horizontal="center" vertical="center" textRotation="0" wrapText="false" indent="0" shrinkToFit="false"/>
      <protection locked="true" hidden="false"/>
    </xf>
    <xf numFmtId="175" fontId="5" fillId="0" borderId="56"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61" fillId="10" borderId="55" xfId="0" applyFont="true" applyBorder="true" applyAlignment="true" applyProtection="false">
      <alignment horizontal="general" vertical="center" textRotation="0" wrapText="true" indent="0" shrinkToFit="false"/>
      <protection locked="true" hidden="false"/>
    </xf>
    <xf numFmtId="175" fontId="59" fillId="3" borderId="50" xfId="15" applyFont="true" applyBorder="true" applyAlignment="true" applyProtection="true">
      <alignment horizontal="center" vertical="center" textRotation="0" wrapText="false" indent="0" shrinkToFit="false"/>
      <protection locked="true" hidden="false"/>
    </xf>
    <xf numFmtId="164" fontId="60" fillId="10" borderId="57" xfId="0" applyFont="true" applyBorder="true" applyAlignment="true" applyProtection="false">
      <alignment horizontal="center" vertical="center" textRotation="0" wrapText="true" indent="0" shrinkToFit="false"/>
      <protection locked="true" hidden="false"/>
    </xf>
    <xf numFmtId="175" fontId="59" fillId="10" borderId="55" xfId="0" applyFont="true" applyBorder="true" applyAlignment="true" applyProtection="false">
      <alignment horizontal="center" vertical="center" textRotation="0" wrapText="true" indent="0" shrinkToFit="false"/>
      <protection locked="true" hidden="false"/>
    </xf>
    <xf numFmtId="175" fontId="59" fillId="10" borderId="51" xfId="15" applyFont="true" applyBorder="true" applyAlignment="true" applyProtection="true">
      <alignment horizontal="center" vertical="center" textRotation="0" wrapText="false" indent="0" shrinkToFit="false"/>
      <protection locked="true" hidden="false"/>
    </xf>
    <xf numFmtId="175" fontId="59" fillId="3" borderId="53" xfId="15" applyFont="true" applyBorder="true" applyAlignment="true" applyProtection="tru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200" fontId="0" fillId="0" borderId="0" xfId="15" applyFont="true" applyBorder="true" applyAlignment="true" applyProtection="true">
      <alignment horizontal="general" vertical="bottom" textRotation="0" wrapText="false" indent="0" shrinkToFit="false"/>
      <protection locked="true" hidden="false"/>
    </xf>
    <xf numFmtId="175" fontId="59" fillId="10" borderId="55" xfId="0" applyFont="true" applyBorder="true" applyAlignment="true" applyProtection="false">
      <alignment horizontal="center" vertical="center" textRotation="0" wrapText="false" indent="0" shrinkToFit="false"/>
      <protection locked="true" hidden="false"/>
    </xf>
    <xf numFmtId="176" fontId="59" fillId="10" borderId="51" xfId="15" applyFont="true" applyBorder="true" applyAlignment="true" applyProtection="true">
      <alignment horizontal="center" vertical="center" textRotation="0" wrapText="false" indent="0" shrinkToFit="false"/>
      <protection locked="true" hidden="false"/>
    </xf>
    <xf numFmtId="175" fontId="14" fillId="10" borderId="51" xfId="15" applyFont="true" applyBorder="true" applyAlignment="true" applyProtection="true">
      <alignment horizontal="center" vertical="center" textRotation="0" wrapText="false" indent="0" shrinkToFit="false"/>
      <protection locked="true" hidden="false"/>
    </xf>
    <xf numFmtId="164" fontId="60" fillId="10" borderId="58" xfId="0" applyFont="true" applyBorder="true" applyAlignment="true" applyProtection="false">
      <alignment horizontal="center" vertical="center" textRotation="0" wrapText="true" indent="0" shrinkToFit="false"/>
      <protection locked="true" hidden="false"/>
    </xf>
    <xf numFmtId="164" fontId="59" fillId="10" borderId="59" xfId="0" applyFont="true" applyBorder="true" applyAlignment="true" applyProtection="false">
      <alignment horizontal="left" vertical="center" textRotation="0" wrapText="false" indent="0" shrinkToFit="false"/>
      <protection locked="true" hidden="false"/>
    </xf>
    <xf numFmtId="164" fontId="59" fillId="10" borderId="59" xfId="0" applyFont="true" applyBorder="true" applyAlignment="true" applyProtection="false">
      <alignment horizontal="center" vertical="center" textRotation="0" wrapText="false" indent="0" shrinkToFit="false"/>
      <protection locked="true" hidden="false"/>
    </xf>
    <xf numFmtId="175" fontId="59" fillId="10" borderId="60" xfId="15" applyFont="true" applyBorder="true" applyAlignment="true" applyProtection="true">
      <alignment horizontal="center" vertical="center" textRotation="0" wrapText="false" indent="0" shrinkToFit="false"/>
      <protection locked="true" hidden="false"/>
    </xf>
    <xf numFmtId="175" fontId="59" fillId="10" borderId="59" xfId="15" applyFont="true" applyBorder="true" applyAlignment="true" applyProtection="true">
      <alignment horizontal="center" vertical="center" textRotation="0" wrapText="false" indent="0" shrinkToFit="false"/>
      <protection locked="true" hidden="false"/>
    </xf>
    <xf numFmtId="175" fontId="59" fillId="3" borderId="61" xfId="15" applyFont="true" applyBorder="true" applyAlignment="true" applyProtection="true">
      <alignment horizontal="center" vertical="center" textRotation="0" wrapText="false" indent="0" shrinkToFit="false"/>
      <protection locked="true" hidden="false"/>
    </xf>
    <xf numFmtId="175" fontId="5" fillId="0" borderId="6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8" fillId="10" borderId="67" xfId="0" applyFont="true" applyBorder="true" applyAlignment="true" applyProtection="false">
      <alignment horizontal="center" vertical="bottom" textRotation="0" wrapText="false" indent="0" shrinkToFit="false"/>
      <protection locked="true" hidden="false"/>
    </xf>
    <xf numFmtId="176" fontId="8" fillId="10" borderId="9" xfId="0" applyFont="true" applyBorder="true" applyAlignment="true" applyProtection="false">
      <alignment horizontal="center" vertical="center" textRotation="0" wrapText="false" indent="0" shrinkToFit="false"/>
      <protection locked="true" hidden="false"/>
    </xf>
    <xf numFmtId="164" fontId="8" fillId="10" borderId="68"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8" fillId="10" borderId="69" xfId="0" applyFont="true" applyBorder="true" applyAlignment="true" applyProtection="false">
      <alignment horizontal="center" vertical="bottom" textRotation="0" wrapText="false" indent="0" shrinkToFit="false"/>
      <protection locked="true" hidden="false"/>
    </xf>
    <xf numFmtId="164" fontId="8" fillId="10" borderId="70" xfId="0" applyFont="true" applyBorder="true" applyAlignment="true" applyProtection="false">
      <alignment horizontal="center" vertical="bottom" textRotation="0" wrapText="false" indent="0" shrinkToFit="false"/>
      <protection locked="true" hidden="false"/>
    </xf>
    <xf numFmtId="164" fontId="8" fillId="10" borderId="71" xfId="0" applyFont="true" applyBorder="true" applyAlignment="true" applyProtection="false">
      <alignment horizontal="center" vertical="bottom" textRotation="0" wrapText="false" indent="0" shrinkToFit="false"/>
      <protection locked="true" hidden="false"/>
    </xf>
    <xf numFmtId="176" fontId="8" fillId="10" borderId="70" xfId="0" applyFont="true" applyBorder="true" applyAlignment="true" applyProtection="false">
      <alignment horizontal="center" vertical="center" textRotation="0" wrapText="false" indent="0" shrinkToFit="false"/>
      <protection locked="true" hidden="false"/>
    </xf>
    <xf numFmtId="164" fontId="8" fillId="10" borderId="72"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75" fontId="5" fillId="6"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5" fontId="80" fillId="0" borderId="0" xfId="0" applyFont="true" applyBorder="false" applyAlignment="true" applyProtection="false">
      <alignment horizontal="general" vertical="center" textRotation="0" wrapText="false" indent="0" shrinkToFit="false"/>
      <protection locked="true" hidden="false"/>
    </xf>
    <xf numFmtId="175" fontId="80" fillId="6"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0" fillId="6" borderId="0" xfId="0" applyFont="true" applyBorder="false" applyAlignment="true" applyProtection="false">
      <alignment horizontal="general" vertical="center" textRotation="0" wrapText="false" indent="0" shrinkToFit="false"/>
      <protection locked="tru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4" fontId="81" fillId="6" borderId="9" xfId="0" applyFont="true" applyBorder="true" applyAlignment="true" applyProtection="false">
      <alignment horizontal="center" vertical="center" textRotation="0" wrapText="true" indent="0" shrinkToFit="false"/>
      <protection locked="true" hidden="false"/>
    </xf>
    <xf numFmtId="164" fontId="82" fillId="6"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4" fillId="0" borderId="40" xfId="0" applyFont="true" applyBorder="true" applyAlignment="true" applyProtection="false">
      <alignment horizontal="center" vertical="center" textRotation="0" wrapText="false" indent="0" shrinkToFit="false"/>
      <protection locked="true" hidden="false"/>
    </xf>
    <xf numFmtId="164" fontId="84" fillId="0" borderId="46" xfId="0" applyFont="true" applyBorder="true" applyAlignment="true" applyProtection="false">
      <alignment horizontal="center" vertical="center" textRotation="0" wrapText="false" indent="0" shrinkToFit="false"/>
      <protection locked="true" hidden="false"/>
    </xf>
    <xf numFmtId="164" fontId="84" fillId="6" borderId="40" xfId="0" applyFont="true" applyBorder="true" applyAlignment="true" applyProtection="false">
      <alignment horizontal="center" vertical="center" textRotation="0" wrapText="false" indent="0" shrinkToFit="false"/>
      <protection locked="true" hidden="false"/>
    </xf>
    <xf numFmtId="164" fontId="84" fillId="0" borderId="40" xfId="0" applyFont="true" applyBorder="true" applyAlignment="true" applyProtection="false">
      <alignment horizontal="center" vertical="center" textRotation="0" wrapText="tru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85" fillId="0" borderId="31" xfId="0" applyFont="true" applyBorder="true" applyAlignment="true" applyProtection="false">
      <alignment horizontal="center" vertical="center" textRotation="0" wrapText="true" indent="0" shrinkToFit="false"/>
      <protection locked="true" hidden="false"/>
    </xf>
    <xf numFmtId="164" fontId="85" fillId="6" borderId="9" xfId="0" applyFont="true" applyBorder="true" applyAlignment="true" applyProtection="false">
      <alignment horizontal="center" vertical="center" textRotation="0" wrapText="true" indent="0" shrinkToFit="false"/>
      <protection locked="true" hidden="false"/>
    </xf>
    <xf numFmtId="164" fontId="8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5" fontId="7" fillId="6" borderId="9" xfId="0" applyFont="true" applyBorder="true" applyAlignment="true" applyProtection="false">
      <alignment horizontal="center" vertical="center" textRotation="0" wrapText="false" indent="0" shrinkToFit="false"/>
      <protection locked="true" hidden="false"/>
    </xf>
    <xf numFmtId="175" fontId="7" fillId="6" borderId="31"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center" vertical="center" textRotation="0" wrapText="false" indent="0" shrinkToFit="false"/>
      <protection locked="true" hidden="false"/>
    </xf>
    <xf numFmtId="175" fontId="16"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5" fontId="7" fillId="0" borderId="10" xfId="0" applyFont="true" applyBorder="true" applyAlignment="true" applyProtection="false">
      <alignment horizontal="left" vertical="center" textRotation="0" wrapText="tru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75" fontId="7" fillId="6" borderId="10"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75" fontId="7" fillId="6" borderId="33" xfId="0" applyFont="true" applyBorder="true" applyAlignment="true" applyProtection="false">
      <alignment horizontal="center" vertical="center" textRotation="0" wrapText="false" indent="0" shrinkToFit="false"/>
      <protection locked="true" hidden="false"/>
    </xf>
    <xf numFmtId="175" fontId="7" fillId="6" borderId="73" xfId="0" applyFont="true" applyBorder="true" applyAlignment="true" applyProtection="false">
      <alignment horizontal="center" vertical="center" textRotation="0" wrapText="false" indent="0" shrinkToFit="false"/>
      <protection locked="true" hidden="false"/>
    </xf>
    <xf numFmtId="175" fontId="7" fillId="0" borderId="33" xfId="0" applyFont="true" applyBorder="true" applyAlignment="true" applyProtection="false">
      <alignment horizontal="center" vertical="center" textRotation="0" wrapText="false" indent="0" shrinkToFit="false"/>
      <protection locked="true" hidden="false"/>
    </xf>
    <xf numFmtId="175" fontId="7" fillId="0" borderId="33" xfId="0" applyFont="true" applyBorder="true" applyAlignment="true" applyProtection="false">
      <alignment horizontal="center" vertical="center" textRotation="0" wrapText="false" indent="0" shrinkToFit="false"/>
      <protection locked="true" hidden="false"/>
    </xf>
    <xf numFmtId="175" fontId="7"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75" fontId="5" fillId="6"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202" fontId="80" fillId="0" borderId="0" xfId="0" applyFont="true" applyBorder="false" applyAlignment="true" applyProtection="false">
      <alignment horizontal="general" vertical="center" textRotation="0" wrapText="false" indent="0" shrinkToFit="false"/>
      <protection locked="true" hidden="false"/>
    </xf>
    <xf numFmtId="164" fontId="87" fillId="0" borderId="5" xfId="0" applyFont="true" applyBorder="true" applyAlignment="false" applyProtection="false">
      <alignment horizontal="general" vertical="bottom" textRotation="0" wrapText="false" indent="0" shrinkToFit="false"/>
      <protection locked="true" hidden="false"/>
    </xf>
    <xf numFmtId="164" fontId="88" fillId="0" borderId="6" xfId="0" applyFont="true" applyBorder="true" applyAlignment="false" applyProtection="false">
      <alignment horizontal="general" vertical="bottom" textRotation="0" wrapText="false" indent="0" shrinkToFit="false"/>
      <protection locked="true" hidden="false"/>
    </xf>
    <xf numFmtId="175" fontId="88" fillId="0" borderId="6" xfId="0" applyFont="true" applyBorder="true" applyAlignment="false" applyProtection="false">
      <alignment horizontal="general" vertical="bottom" textRotation="0" wrapText="false" indent="0" shrinkToFit="false"/>
      <protection locked="true" hidden="false"/>
    </xf>
    <xf numFmtId="164" fontId="68" fillId="0" borderId="74"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68" fillId="0" borderId="26" xfId="0" applyFont="true" applyBorder="true" applyAlignment="false" applyProtection="false">
      <alignment horizontal="general" vertical="bottom" textRotation="0" wrapText="false" indent="0" shrinkToFit="false"/>
      <protection locked="true" hidden="false"/>
    </xf>
    <xf numFmtId="164" fontId="6" fillId="10" borderId="1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1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5" fontId="91"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76"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75" fontId="34" fillId="0" borderId="40"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5" fontId="26" fillId="0" borderId="9" xfId="0" applyFont="true" applyBorder="true" applyAlignment="true" applyProtection="false">
      <alignment horizontal="center" vertical="center" textRotation="0" wrapText="true" indent="0" shrinkToFit="false"/>
      <protection locked="true" hidden="false"/>
    </xf>
    <xf numFmtId="164" fontId="24" fillId="6" borderId="39" xfId="0" applyFont="true" applyBorder="true" applyAlignment="true" applyProtection="false">
      <alignment horizontal="center" vertical="center" textRotation="0" wrapText="true" indent="0" shrinkToFit="false"/>
      <protection locked="true" hidden="false"/>
    </xf>
    <xf numFmtId="164" fontId="24" fillId="6" borderId="46" xfId="0" applyFont="true" applyBorder="true" applyAlignment="true" applyProtection="false">
      <alignment horizontal="center" vertical="center" textRotation="0" wrapText="tru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92" fillId="0" borderId="7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5" fontId="93" fillId="0" borderId="9"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75" fontId="4" fillId="0" borderId="10" xfId="0" applyFont="true" applyBorder="true" applyAlignment="true" applyProtection="false">
      <alignment horizontal="center" vertical="center" textRotation="0" wrapText="false" indent="0" shrinkToFit="false"/>
      <protection locked="true" hidden="false"/>
    </xf>
    <xf numFmtId="175" fontId="6" fillId="0" borderId="8" xfId="0" applyFont="true" applyBorder="true" applyAlignment="true" applyProtection="false">
      <alignment horizontal="center" vertical="center" textRotation="0" wrapText="false" indent="0" shrinkToFit="false"/>
      <protection locked="true" hidden="false"/>
    </xf>
    <xf numFmtId="175" fontId="6" fillId="0" borderId="9"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203" fontId="31" fillId="0" borderId="9" xfId="15" applyFont="true" applyBorder="true" applyAlignment="true" applyProtection="true">
      <alignment horizontal="center" vertical="center" textRotation="0" wrapText="false" indent="0" shrinkToFit="false"/>
      <protection locked="true" hidden="false"/>
    </xf>
    <xf numFmtId="175" fontId="93" fillId="0" borderId="10" xfId="0" applyFont="true" applyBorder="true" applyAlignment="true" applyProtection="false">
      <alignment horizontal="center" vertical="center" textRotation="0" wrapText="false" indent="0" shrinkToFit="false"/>
      <protection locked="true" hidden="false"/>
    </xf>
    <xf numFmtId="175" fontId="93" fillId="0" borderId="8" xfId="0" applyFont="true" applyBorder="true" applyAlignment="true" applyProtection="false">
      <alignment horizontal="center" vertical="center" textRotation="0" wrapText="false" indent="0" shrinkToFit="false"/>
      <protection locked="true" hidden="false"/>
    </xf>
    <xf numFmtId="175" fontId="5" fillId="0" borderId="42" xfId="0" applyFont="true" applyBorder="true" applyAlignment="true" applyProtection="false">
      <alignment horizontal="left" vertical="center" textRotation="0" wrapText="true" indent="0" shrinkToFit="false"/>
      <protection locked="true" hidden="false"/>
    </xf>
    <xf numFmtId="175" fontId="31" fillId="0" borderId="10" xfId="0" applyFont="true" applyBorder="true" applyAlignment="true" applyProtection="false">
      <alignment horizontal="center" vertical="center" textRotation="0" wrapText="false" indent="0" shrinkToFit="false"/>
      <protection locked="true" hidden="false"/>
    </xf>
    <xf numFmtId="164" fontId="92" fillId="0" borderId="77" xfId="0" applyFont="true" applyBorder="true" applyAlignment="true" applyProtection="false">
      <alignment horizontal="left" vertical="center" textRotation="0" wrapText="tru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75" fontId="31" fillId="0" borderId="8" xfId="0" applyFont="true" applyBorder="true" applyAlignment="true" applyProtection="false">
      <alignment horizontal="center" vertical="center" textRotation="0" wrapText="false" indent="0" shrinkToFit="false"/>
      <protection locked="true" hidden="false"/>
    </xf>
    <xf numFmtId="164" fontId="92" fillId="6" borderId="77" xfId="0" applyFont="true" applyBorder="true" applyAlignment="true" applyProtection="false">
      <alignment horizontal="left"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204" fontId="6" fillId="0" borderId="10" xfId="0" applyFont="true" applyBorder="true" applyAlignment="true" applyProtection="false">
      <alignment horizontal="center" vertical="center" textRotation="0" wrapText="false" indent="0" shrinkToFit="false"/>
      <protection locked="true" hidden="false"/>
    </xf>
    <xf numFmtId="203" fontId="31" fillId="0" borderId="8" xfId="15" applyFont="true" applyBorder="true" applyAlignment="true" applyProtection="true">
      <alignment horizontal="center" vertical="center" textRotation="0" wrapText="false" indent="0" shrinkToFit="false"/>
      <protection locked="true" hidden="false"/>
    </xf>
    <xf numFmtId="175" fontId="5" fillId="0" borderId="42" xfId="0" applyFont="true" applyBorder="true" applyAlignment="true" applyProtection="false">
      <alignment horizontal="center" vertical="center" textRotation="0" wrapText="true" indent="0" shrinkToFit="false"/>
      <protection locked="true" hidden="false"/>
    </xf>
    <xf numFmtId="164" fontId="92" fillId="6" borderId="78" xfId="0" applyFont="true" applyBorder="true" applyAlignment="true" applyProtection="false">
      <alignment horizontal="left" vertical="center" textRotation="0" wrapText="true" indent="0" shrinkToFit="false"/>
      <protection locked="true" hidden="false"/>
    </xf>
    <xf numFmtId="164" fontId="54" fillId="6" borderId="77" xfId="90" applyFont="true" applyBorder="true" applyAlignment="true" applyProtection="false">
      <alignment horizontal="left" vertical="center" textRotation="0" wrapText="true" indent="0" shrinkToFit="false"/>
      <protection locked="true" hidden="false"/>
    </xf>
    <xf numFmtId="175" fontId="6" fillId="6" borderId="10" xfId="0" applyFont="true" applyBorder="true" applyAlignment="true" applyProtection="false">
      <alignment horizontal="center" vertical="center" textRotation="0" wrapText="false" indent="0" shrinkToFit="false"/>
      <protection locked="true" hidden="false"/>
    </xf>
    <xf numFmtId="175" fontId="94" fillId="6" borderId="9" xfId="0" applyFont="true" applyBorder="true" applyAlignment="true" applyProtection="false">
      <alignment horizontal="general" vertical="center" textRotation="0" wrapText="false" indent="0" shrinkToFit="false"/>
      <protection locked="true" hidden="false"/>
    </xf>
    <xf numFmtId="164" fontId="54" fillId="6" borderId="78" xfId="90" applyFont="true" applyBorder="true" applyAlignment="true" applyProtection="false">
      <alignment horizontal="left" vertical="center" textRotation="0" wrapText="true" indent="0" shrinkToFit="false"/>
      <protection locked="true" hidden="false"/>
    </xf>
    <xf numFmtId="164" fontId="54" fillId="6" borderId="79" xfId="90" applyFont="true" applyBorder="true" applyAlignment="true" applyProtection="false">
      <alignment horizontal="left" vertical="center" textRotation="0" wrapText="true" indent="0" shrinkToFit="false"/>
      <protection locked="true" hidden="false"/>
    </xf>
    <xf numFmtId="164" fontId="54" fillId="0" borderId="79" xfId="90" applyFont="true" applyBorder="true" applyAlignment="true" applyProtection="false">
      <alignment horizontal="left" vertical="center" textRotation="0" wrapText="true" indent="0" shrinkToFit="false"/>
      <protection locked="true" hidden="false"/>
    </xf>
    <xf numFmtId="175" fontId="94" fillId="0" borderId="9" xfId="0" applyFont="true" applyBorder="true" applyAlignment="true" applyProtection="false">
      <alignment horizontal="general" vertical="center" textRotation="0" wrapText="false" indent="0" shrinkToFit="false"/>
      <protection locked="true" hidden="false"/>
    </xf>
    <xf numFmtId="164" fontId="92" fillId="0" borderId="78" xfId="0" applyFont="true" applyBorder="true" applyAlignment="true" applyProtection="false">
      <alignment horizontal="left" vertical="center" textRotation="0" wrapText="true" indent="0" shrinkToFit="false"/>
      <protection locked="true" hidden="false"/>
    </xf>
    <xf numFmtId="164" fontId="92" fillId="0" borderId="19" xfId="0" applyFont="true" applyBorder="true" applyAlignment="true" applyProtection="false">
      <alignment horizontal="left" vertical="center" textRotation="0" wrapText="true" indent="0" shrinkToFit="false"/>
      <protection locked="true" hidden="false"/>
    </xf>
    <xf numFmtId="164" fontId="92" fillId="6" borderId="19" xfId="0" applyFont="true" applyBorder="true" applyAlignment="true" applyProtection="false">
      <alignment horizontal="left" vertical="center" textRotation="0" wrapText="true" indent="0" shrinkToFit="false"/>
      <protection locked="true" hidden="false"/>
    </xf>
    <xf numFmtId="175" fontId="5" fillId="6" borderId="42" xfId="0" applyFont="true" applyBorder="true" applyAlignment="true" applyProtection="false">
      <alignment horizontal="center" vertical="center" textRotation="0" wrapText="true" indent="0" shrinkToFit="false"/>
      <protection locked="true" hidden="false"/>
    </xf>
    <xf numFmtId="164" fontId="60" fillId="10" borderId="80" xfId="0" applyFont="true" applyBorder="true" applyAlignment="true" applyProtection="false">
      <alignment horizontal="center" vertical="center" textRotation="0" wrapText="true" indent="0" shrinkToFit="false"/>
      <protection locked="true" hidden="false"/>
    </xf>
    <xf numFmtId="164" fontId="6" fillId="6" borderId="32" xfId="0" applyFont="true" applyBorder="true" applyAlignment="true" applyProtection="false">
      <alignment horizontal="center" vertical="center" textRotation="0" wrapText="false" indent="0" shrinkToFit="false"/>
      <protection locked="true" hidden="false"/>
    </xf>
    <xf numFmtId="175" fontId="31" fillId="0" borderId="33" xfId="0" applyFont="true" applyBorder="true" applyAlignment="true" applyProtection="false">
      <alignment horizontal="center" vertical="center" textRotation="0" wrapText="false" indent="0" shrinkToFit="false"/>
      <protection locked="true" hidden="false"/>
    </xf>
    <xf numFmtId="175" fontId="4" fillId="6" borderId="34" xfId="0" applyFont="true" applyBorder="true" applyAlignment="true" applyProtection="false">
      <alignment horizontal="center" vertical="center" textRotation="0" wrapText="false" indent="0" shrinkToFit="false"/>
      <protection locked="true" hidden="false"/>
    </xf>
    <xf numFmtId="175" fontId="6" fillId="6" borderId="32" xfId="0" applyFont="true" applyBorder="true" applyAlignment="true" applyProtection="false">
      <alignment horizontal="center" vertical="center" textRotation="0" wrapText="false" indent="0" shrinkToFit="false"/>
      <protection locked="true" hidden="false"/>
    </xf>
    <xf numFmtId="175" fontId="6" fillId="6" borderId="34" xfId="0" applyFont="true" applyBorder="true" applyAlignment="true" applyProtection="false">
      <alignment horizontal="center" vertical="center" textRotation="0" wrapText="false" indent="0" shrinkToFit="false"/>
      <protection locked="true" hidden="false"/>
    </xf>
    <xf numFmtId="175" fontId="6" fillId="0" borderId="32" xfId="0" applyFont="true" applyBorder="true" applyAlignment="true" applyProtection="false">
      <alignment horizontal="center" vertical="center" textRotation="0" wrapText="false" indent="0" shrinkToFit="false"/>
      <protection locked="true" hidden="false"/>
    </xf>
    <xf numFmtId="203" fontId="31" fillId="0" borderId="33" xfId="15" applyFont="true" applyBorder="true" applyAlignment="true" applyProtection="true">
      <alignment horizontal="center" vertical="center" textRotation="0" wrapText="false" indent="0" shrinkToFit="false"/>
      <protection locked="true" hidden="false"/>
    </xf>
    <xf numFmtId="175" fontId="31" fillId="0" borderId="34" xfId="0" applyFont="true" applyBorder="true" applyAlignment="true" applyProtection="false">
      <alignment horizontal="center" vertical="center" textRotation="0" wrapText="false" indent="0" shrinkToFit="false"/>
      <protection locked="true" hidden="false"/>
    </xf>
    <xf numFmtId="175" fontId="31" fillId="0" borderId="32" xfId="0" applyFont="true" applyBorder="true" applyAlignment="true" applyProtection="false">
      <alignment horizontal="center" vertical="center" textRotation="0" wrapText="false" indent="0" shrinkToFit="false"/>
      <protection locked="true" hidden="false"/>
    </xf>
    <xf numFmtId="175" fontId="5" fillId="6" borderId="8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true" applyAlignment="true" applyProtection="false">
      <alignment horizontal="general" vertical="bottom" textRotation="0" wrapText="false" indent="0" shrinkToFit="false"/>
      <protection locked="true" hidden="false"/>
    </xf>
    <xf numFmtId="164" fontId="32" fillId="0" borderId="0" xfId="85" applyFont="true" applyBorder="false" applyAlignment="true" applyProtection="false">
      <alignment horizontal="general" vertical="bottom"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71" fillId="0" borderId="8" xfId="85" applyFont="true" applyBorder="true" applyAlignment="true" applyProtection="false">
      <alignment horizontal="center" vertical="center" textRotation="0" wrapText="true" indent="0" shrinkToFit="false"/>
      <protection locked="true" hidden="false"/>
    </xf>
    <xf numFmtId="164" fontId="71" fillId="10" borderId="19" xfId="85" applyFont="true" applyBorder="true" applyAlignment="true" applyProtection="false">
      <alignment horizontal="center" vertical="center" textRotation="0" wrapText="true" indent="0" shrinkToFit="false"/>
      <protection locked="true" hidden="false"/>
    </xf>
    <xf numFmtId="164" fontId="71" fillId="0" borderId="9" xfId="85" applyFont="true" applyBorder="true" applyAlignment="true" applyProtection="false">
      <alignment horizontal="center" vertical="center" textRotation="0" wrapText="true" indent="0" shrinkToFit="false"/>
      <protection locked="true" hidden="false"/>
    </xf>
    <xf numFmtId="198" fontId="71" fillId="10" borderId="9" xfId="85" applyFont="true" applyBorder="true" applyAlignment="true" applyProtection="false">
      <alignment horizontal="center" vertical="center" textRotation="0" wrapText="false" indent="0" shrinkToFit="false"/>
      <protection locked="true" hidden="false"/>
    </xf>
    <xf numFmtId="164" fontId="45" fillId="0" borderId="0" xfId="85" applyFont="true" applyBorder="true" applyAlignment="true" applyProtection="false">
      <alignment horizontal="general" vertical="bottom" textRotation="0" wrapText="false" indent="0" shrinkToFit="false"/>
      <protection locked="true" hidden="false"/>
    </xf>
    <xf numFmtId="164" fontId="13" fillId="0" borderId="0" xfId="85" applyFont="true" applyBorder="true" applyAlignment="true" applyProtection="false">
      <alignment horizontal="general" vertical="bottom" textRotation="0" wrapText="false" indent="0" shrinkToFit="false"/>
      <protection locked="true" hidden="false"/>
    </xf>
    <xf numFmtId="164" fontId="6" fillId="0" borderId="0" xfId="85" applyFont="false" applyBorder="false" applyAlignment="true" applyProtection="false">
      <alignment horizontal="general" vertical="bottom" textRotation="0" wrapText="false" indent="0" shrinkToFit="false"/>
      <protection locked="true" hidden="false"/>
    </xf>
    <xf numFmtId="164" fontId="5" fillId="0" borderId="0" xfId="85" applyFont="true" applyBorder="false" applyAlignment="true" applyProtection="false">
      <alignment horizontal="general" vertical="bottom" textRotation="0" wrapText="true" indent="0" shrinkToFit="false"/>
      <protection locked="true" hidden="false"/>
    </xf>
    <xf numFmtId="164" fontId="8" fillId="0" borderId="11" xfId="85" applyFont="true" applyBorder="true" applyAlignment="true" applyProtection="false">
      <alignment horizontal="center" vertical="center" textRotation="0" wrapText="false" indent="0" shrinkToFit="false"/>
      <protection locked="true" hidden="false"/>
    </xf>
    <xf numFmtId="164" fontId="8" fillId="0" borderId="0" xfId="85" applyFont="true" applyBorder="true" applyAlignment="true" applyProtection="false">
      <alignment horizontal="center" vertical="center" textRotation="0" wrapText="false" indent="0" shrinkToFit="false"/>
      <protection locked="true" hidden="false"/>
    </xf>
    <xf numFmtId="164" fontId="51" fillId="0" borderId="8" xfId="85" applyFont="true" applyBorder="true" applyAlignment="true" applyProtection="false">
      <alignment horizontal="center" vertical="center" textRotation="0" wrapText="false" indent="0" shrinkToFit="false"/>
      <protection locked="true" hidden="false"/>
    </xf>
    <xf numFmtId="164" fontId="51" fillId="10" borderId="19" xfId="85" applyFont="true" applyBorder="true" applyAlignment="true" applyProtection="false">
      <alignment horizontal="center" vertical="center" textRotation="0" wrapText="true" indent="0" shrinkToFit="false"/>
      <protection locked="true" hidden="false"/>
    </xf>
    <xf numFmtId="164" fontId="51" fillId="0" borderId="9" xfId="85" applyFont="true" applyBorder="true" applyAlignment="true" applyProtection="false">
      <alignment horizontal="center" vertical="center" textRotation="0" wrapText="true" indent="0" shrinkToFit="false"/>
      <protection locked="true" hidden="false"/>
    </xf>
    <xf numFmtId="198" fontId="51" fillId="10" borderId="9" xfId="85" applyFont="true" applyBorder="true" applyAlignment="true" applyProtection="false">
      <alignment horizontal="center" vertical="center" textRotation="0" wrapText="false" indent="0" shrinkToFit="false"/>
      <protection locked="true" hidden="false"/>
    </xf>
    <xf numFmtId="164" fontId="71" fillId="0" borderId="35" xfId="85" applyFont="true" applyBorder="true" applyAlignment="true" applyProtection="false">
      <alignment horizontal="left" vertical="bottom" textRotation="0" wrapText="false" indent="0" shrinkToFit="false"/>
      <protection locked="true" hidden="false"/>
    </xf>
    <xf numFmtId="164" fontId="71" fillId="0" borderId="0" xfId="85" applyFont="true" applyBorder="true" applyAlignment="true" applyProtection="false">
      <alignment horizontal="left" vertical="bottom" textRotation="0" wrapText="false" indent="0" shrinkToFit="false"/>
      <protection locked="true" hidden="false"/>
    </xf>
    <xf numFmtId="164" fontId="13" fillId="0" borderId="0" xfId="85" applyFont="true" applyBorder="true" applyAlignment="true" applyProtection="false">
      <alignment horizontal="general" vertical="bottom" textRotation="0" wrapText="false" indent="0" shrinkToFit="false"/>
      <protection locked="true" hidden="false"/>
    </xf>
    <xf numFmtId="164" fontId="72" fillId="0" borderId="0" xfId="85" applyFont="true" applyBorder="true" applyAlignment="true" applyProtection="false">
      <alignment horizontal="center" vertical="bottom" textRotation="0" wrapText="false" indent="0" shrinkToFit="false"/>
      <protection locked="true" hidden="false"/>
    </xf>
    <xf numFmtId="164" fontId="49" fillId="0" borderId="9" xfId="85" applyFont="true" applyBorder="true" applyAlignment="true" applyProtection="false">
      <alignment horizontal="center" vertical="center" textRotation="0" wrapText="false" indent="0" shrinkToFit="false"/>
      <protection locked="true" hidden="false"/>
    </xf>
    <xf numFmtId="164" fontId="72" fillId="0" borderId="9" xfId="85" applyFont="true" applyBorder="true" applyAlignment="true" applyProtection="false">
      <alignment horizontal="center" vertical="center" textRotation="0" wrapText="false" indent="0" shrinkToFit="false"/>
      <protection locked="true" hidden="false"/>
    </xf>
    <xf numFmtId="164" fontId="95" fillId="0" borderId="9" xfId="85" applyFont="true" applyBorder="true" applyAlignment="true" applyProtection="false">
      <alignment horizontal="center" vertical="center" textRotation="0" wrapText="true" indent="0" shrinkToFit="false"/>
      <protection locked="true" hidden="false"/>
    </xf>
    <xf numFmtId="164" fontId="26" fillId="0" borderId="9" xfId="85" applyFont="true" applyBorder="true" applyAlignment="true" applyProtection="false">
      <alignment horizontal="center" vertical="center" textRotation="0" wrapText="true" indent="0" shrinkToFit="false"/>
      <protection locked="true" hidden="false"/>
    </xf>
    <xf numFmtId="164" fontId="51" fillId="0" borderId="9" xfId="85" applyFont="true" applyBorder="true" applyAlignment="true" applyProtection="false">
      <alignment horizontal="center" vertical="center" textRotation="0" wrapText="true" indent="0" shrinkToFit="false"/>
      <protection locked="true" hidden="false"/>
    </xf>
    <xf numFmtId="164" fontId="95" fillId="0" borderId="9" xfId="85" applyFont="true" applyBorder="true" applyAlignment="true" applyProtection="false">
      <alignment horizontal="center" vertical="center" textRotation="0" wrapText="true" indent="0" shrinkToFit="false"/>
      <protection locked="true" hidden="false"/>
    </xf>
    <xf numFmtId="164" fontId="72" fillId="3" borderId="9" xfId="85" applyFont="true" applyBorder="true" applyAlignment="true" applyProtection="false">
      <alignment horizontal="center" vertical="center" textRotation="0" wrapText="true" indent="0" shrinkToFit="false"/>
      <protection locked="true" hidden="false"/>
    </xf>
    <xf numFmtId="198" fontId="26" fillId="0" borderId="9" xfId="85" applyFont="true" applyBorder="true" applyAlignment="true" applyProtection="false">
      <alignment horizontal="center" vertical="center" textRotation="0" wrapText="false" indent="0" shrinkToFit="false"/>
      <protection locked="true" hidden="false"/>
    </xf>
    <xf numFmtId="164" fontId="95" fillId="10" borderId="9" xfId="85" applyFont="true" applyBorder="true" applyAlignment="true" applyProtection="false">
      <alignment horizontal="center" vertical="center" textRotation="0" wrapText="true" indent="0" shrinkToFit="false"/>
      <protection locked="true" hidden="false"/>
    </xf>
    <xf numFmtId="164" fontId="96" fillId="10" borderId="9" xfId="85" applyFont="true" applyBorder="true" applyAlignment="true" applyProtection="false">
      <alignment horizontal="center" vertical="center" textRotation="0" wrapText="false" indent="0" shrinkToFit="false"/>
      <protection locked="true" hidden="false"/>
    </xf>
    <xf numFmtId="175" fontId="97" fillId="10" borderId="9" xfId="0" applyFont="true" applyBorder="true" applyAlignment="true" applyProtection="false">
      <alignment horizontal="center" vertical="center" textRotation="0" wrapText="false" indent="0" shrinkToFit="false"/>
      <protection locked="true" hidden="false"/>
    </xf>
    <xf numFmtId="197" fontId="96" fillId="3" borderId="9" xfId="85" applyFont="true" applyBorder="true" applyAlignment="true" applyProtection="false">
      <alignment horizontal="center" vertical="center" textRotation="0" wrapText="false" indent="0" shrinkToFit="false"/>
      <protection locked="true" hidden="false"/>
    </xf>
    <xf numFmtId="175" fontId="96" fillId="10" borderId="9" xfId="85" applyFont="true" applyBorder="true" applyAlignment="true" applyProtection="false">
      <alignment horizontal="center" vertical="center" textRotation="0" wrapText="false" indent="0" shrinkToFit="false"/>
      <protection locked="true" hidden="false"/>
    </xf>
    <xf numFmtId="164" fontId="98" fillId="0" borderId="9" xfId="85"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7" fillId="10" borderId="9" xfId="0" applyFont="true" applyBorder="true" applyAlignment="true" applyProtection="false">
      <alignment horizontal="center" vertical="center" textRotation="0" wrapText="false" indent="0" shrinkToFit="false"/>
      <protection locked="true" hidden="false"/>
    </xf>
    <xf numFmtId="175" fontId="96" fillId="3" borderId="9" xfId="85" applyFont="true" applyBorder="true" applyAlignment="true" applyProtection="false">
      <alignment horizontal="center" vertical="center" textRotation="0" wrapText="false" indent="0" shrinkToFit="false"/>
      <protection locked="true" hidden="false"/>
    </xf>
    <xf numFmtId="164" fontId="95" fillId="10" borderId="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10" borderId="9" xfId="0" applyFont="true" applyBorder="true" applyAlignment="true" applyProtection="false">
      <alignment horizontal="general" vertical="center" textRotation="0" wrapText="false" indent="0" shrinkToFit="false"/>
      <protection locked="true" hidden="false"/>
    </xf>
    <xf numFmtId="164" fontId="51" fillId="10" borderId="9" xfId="0" applyFont="true" applyBorder="true" applyAlignment="true" applyProtection="false">
      <alignment horizontal="center" vertical="center" textRotation="0" wrapText="false" indent="0" shrinkToFit="false"/>
      <protection locked="true" hidden="false"/>
    </xf>
    <xf numFmtId="164" fontId="99" fillId="0" borderId="9" xfId="0" applyFont="true" applyBorder="true" applyAlignment="true" applyProtection="false">
      <alignment horizontal="center" vertical="center" textRotation="0" wrapText="false" indent="0" shrinkToFit="false"/>
      <protection locked="true" hidden="false"/>
    </xf>
    <xf numFmtId="175" fontId="54"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98" fontId="48" fillId="10" borderId="40" xfId="0" applyFont="true" applyBorder="true" applyAlignment="true" applyProtection="false">
      <alignment horizontal="center" vertical="center" textRotation="0" wrapText="false" indent="0" shrinkToFit="false"/>
      <protection locked="true" hidden="false"/>
    </xf>
    <xf numFmtId="164" fontId="103" fillId="0" borderId="40" xfId="0" applyFont="true" applyBorder="true" applyAlignment="true" applyProtection="false">
      <alignment horizontal="center" vertical="center" textRotation="0" wrapText="true" indent="0" shrinkToFit="false"/>
      <protection locked="true" hidden="false"/>
    </xf>
    <xf numFmtId="164" fontId="104" fillId="10" borderId="40" xfId="0" applyFont="true" applyBorder="true" applyAlignment="true" applyProtection="false">
      <alignment horizontal="center" vertical="center" textRotation="0" wrapText="true" indent="0" shrinkToFit="false"/>
      <protection locked="true" hidden="false"/>
    </xf>
    <xf numFmtId="164" fontId="49" fillId="0" borderId="82"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5" fillId="10" borderId="13" xfId="0" applyFont="true" applyBorder="true" applyAlignment="true" applyProtection="false">
      <alignment horizontal="left" vertical="center" textRotation="0" wrapText="true" indent="0" shrinkToFit="false"/>
      <protection locked="true" hidden="false"/>
    </xf>
    <xf numFmtId="164" fontId="106" fillId="0" borderId="15" xfId="0" applyFont="true" applyBorder="true" applyAlignment="true" applyProtection="false">
      <alignment horizontal="center" vertical="center" textRotation="0" wrapText="true" indent="0" shrinkToFit="false"/>
      <protection locked="true" hidden="false"/>
    </xf>
    <xf numFmtId="164" fontId="105" fillId="0" borderId="35"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0" borderId="26" xfId="0" applyFont="true" applyBorder="true" applyAlignment="true" applyProtection="false">
      <alignment horizontal="center" vertical="center" textRotation="0" wrapText="true" indent="0" shrinkToFit="false"/>
      <protection locked="true" hidden="false"/>
    </xf>
    <xf numFmtId="164" fontId="107" fillId="10" borderId="82" xfId="0" applyFont="true" applyBorder="true" applyAlignment="true" applyProtection="false">
      <alignment horizontal="center" vertical="center" textRotation="0" wrapText="true" indent="0" shrinkToFit="false"/>
      <protection locked="true" hidden="false"/>
    </xf>
    <xf numFmtId="164" fontId="104" fillId="0" borderId="39" xfId="0" applyFont="true" applyBorder="true" applyAlignment="true" applyProtection="false">
      <alignment horizontal="center" vertical="center" textRotation="0" wrapText="true" indent="0" shrinkToFit="false"/>
      <protection locked="true" hidden="false"/>
    </xf>
    <xf numFmtId="164" fontId="104" fillId="0" borderId="40" xfId="0" applyFont="true" applyBorder="true" applyAlignment="true" applyProtection="false">
      <alignment horizontal="center" vertical="center" textRotation="0" wrapText="true" indent="0" shrinkToFit="false"/>
      <protection locked="true" hidden="false"/>
    </xf>
    <xf numFmtId="164" fontId="104" fillId="0" borderId="40" xfId="0" applyFont="true" applyBorder="true" applyAlignment="true" applyProtection="false">
      <alignment horizontal="center" vertical="center" textRotation="0" wrapText="true" indent="0" shrinkToFit="false"/>
      <protection locked="true" hidden="false"/>
    </xf>
    <xf numFmtId="164" fontId="108" fillId="10" borderId="82" xfId="0" applyFont="true" applyBorder="true" applyAlignment="true" applyProtection="false">
      <alignment horizontal="center" vertical="center" textRotation="0" wrapText="true" indent="0" shrinkToFit="false"/>
      <protection locked="true" hidden="false"/>
    </xf>
    <xf numFmtId="164" fontId="109" fillId="0" borderId="83" xfId="0" applyFont="true" applyBorder="true" applyAlignment="true" applyProtection="false">
      <alignment horizontal="center" vertical="center" textRotation="0" wrapText="true" indent="0" shrinkToFit="false"/>
      <protection locked="true" hidden="false"/>
    </xf>
    <xf numFmtId="164" fontId="104" fillId="0" borderId="9" xfId="0" applyFont="true" applyBorder="true" applyAlignment="true" applyProtection="false">
      <alignment horizontal="left" vertical="center" textRotation="0" wrapText="true" indent="0" shrinkToFit="false"/>
      <protection locked="true" hidden="false"/>
    </xf>
    <xf numFmtId="164" fontId="108" fillId="0" borderId="84" xfId="0" applyFont="true" applyBorder="true" applyAlignment="true" applyProtection="false">
      <alignment horizontal="center" vertical="center" textRotation="0" wrapText="true" indent="0" shrinkToFit="false"/>
      <protection locked="true" hidden="false"/>
    </xf>
    <xf numFmtId="164" fontId="110" fillId="0" borderId="8" xfId="0" applyFont="true" applyBorder="true" applyAlignment="true" applyProtection="false">
      <alignment horizontal="center" vertical="center" textRotation="0" wrapText="true" indent="0" shrinkToFit="false"/>
      <protection locked="true" hidden="false"/>
    </xf>
    <xf numFmtId="164" fontId="104" fillId="10" borderId="19" xfId="0" applyFont="true" applyBorder="true" applyAlignment="true" applyProtection="false">
      <alignment horizontal="left" vertical="center" textRotation="0" wrapText="true" indent="0" shrinkToFit="false"/>
      <protection locked="true" hidden="false"/>
    </xf>
    <xf numFmtId="164" fontId="104" fillId="0" borderId="9" xfId="0" applyFont="true" applyBorder="true" applyAlignment="true" applyProtection="false">
      <alignment horizontal="general" vertical="center" textRotation="0" wrapText="tru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64" fontId="104" fillId="0" borderId="31" xfId="0" applyFont="true" applyBorder="true" applyAlignment="true" applyProtection="false">
      <alignment horizontal="center" vertical="center" textRotation="0" wrapText="true" indent="0" shrinkToFit="false"/>
      <protection locked="true" hidden="false"/>
    </xf>
    <xf numFmtId="164" fontId="111" fillId="0" borderId="9"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87" fontId="43" fillId="0" borderId="9" xfId="105" applyFont="true" applyBorder="true" applyAlignment="true" applyProtection="true">
      <alignment horizontal="center" vertical="center" textRotation="0" wrapText="true" indent="0" shrinkToFit="false"/>
      <protection locked="true" hidden="false"/>
    </xf>
    <xf numFmtId="164" fontId="112" fillId="10" borderId="85" xfId="0" applyFont="true" applyBorder="true" applyAlignment="true" applyProtection="false">
      <alignment horizontal="left" vertical="center" textRotation="0" wrapText="true" indent="0" shrinkToFit="false"/>
      <protection locked="true" hidden="false"/>
    </xf>
    <xf numFmtId="164" fontId="104" fillId="0" borderId="35" xfId="0" applyFont="true" applyBorder="true" applyAlignment="true" applyProtection="false">
      <alignment horizontal="center" vertical="center" textRotation="0" wrapText="true" indent="0" shrinkToFit="false"/>
      <protection locked="true" hidden="false"/>
    </xf>
    <xf numFmtId="198" fontId="48" fillId="0" borderId="8" xfId="0" applyFont="true" applyBorder="true" applyAlignment="true" applyProtection="false">
      <alignment horizontal="center" vertical="center" textRotation="0" wrapText="false" indent="0" shrinkToFit="false"/>
      <protection locked="true" hidden="false"/>
    </xf>
    <xf numFmtId="164" fontId="43" fillId="10" borderId="9" xfId="0" applyFont="true" applyBorder="true" applyAlignment="true" applyProtection="false">
      <alignment horizontal="left" vertical="center" textRotation="0" wrapText="true" indent="0" shrinkToFit="false"/>
      <protection locked="true" hidden="false"/>
    </xf>
    <xf numFmtId="164" fontId="43" fillId="10" borderId="9" xfId="0" applyFont="true" applyBorder="true" applyAlignment="true" applyProtection="false">
      <alignment horizontal="center" vertical="center" textRotation="0" wrapText="true" indent="0" shrinkToFit="false"/>
      <protection locked="true" hidden="false"/>
    </xf>
    <xf numFmtId="187" fontId="43" fillId="10" borderId="9" xfId="105" applyFont="true" applyBorder="true" applyAlignment="true" applyProtection="true">
      <alignment horizontal="center" vertical="center" textRotation="0" wrapText="true" indent="0" shrinkToFit="false"/>
      <protection locked="true" hidden="false"/>
    </xf>
    <xf numFmtId="164" fontId="80" fillId="10" borderId="85"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true" indent="0" shrinkToFit="false"/>
      <protection locked="true" hidden="false"/>
    </xf>
    <xf numFmtId="187" fontId="80" fillId="10" borderId="42" xfId="0" applyFont="true" applyBorder="true" applyAlignment="true" applyProtection="false">
      <alignment horizontal="left" vertical="center" textRotation="0" wrapText="tru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114" fillId="0" borderId="9" xfId="0" applyFont="true" applyBorder="true" applyAlignment="true" applyProtection="false">
      <alignment horizontal="center" vertical="center" textRotation="0" wrapText="tru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110" fillId="0" borderId="32" xfId="0" applyFont="true" applyBorder="true" applyAlignment="true" applyProtection="false">
      <alignment horizontal="center" vertical="center" textRotation="0" wrapText="true" indent="0" shrinkToFit="false"/>
      <protection locked="true" hidden="false"/>
    </xf>
    <xf numFmtId="164" fontId="104" fillId="0" borderId="33" xfId="0" applyFont="true" applyBorder="true" applyAlignment="true" applyProtection="false">
      <alignment horizontal="center" vertical="center" textRotation="0" wrapText="true" indent="0" shrinkToFit="false"/>
      <protection locked="true" hidden="false"/>
    </xf>
    <xf numFmtId="198" fontId="48" fillId="0" borderId="73" xfId="0" applyFont="true" applyBorder="true" applyAlignment="true" applyProtection="false">
      <alignment horizontal="center" vertical="center" textRotation="0" wrapText="false" indent="0" shrinkToFit="false"/>
      <protection locked="true" hidden="false"/>
    </xf>
    <xf numFmtId="164" fontId="43" fillId="10" borderId="33" xfId="0" applyFont="true" applyBorder="true" applyAlignment="true" applyProtection="false">
      <alignment horizontal="center" vertical="center" textRotation="0" wrapText="true" indent="0" shrinkToFit="false"/>
      <protection locked="true" hidden="false"/>
    </xf>
    <xf numFmtId="187" fontId="43" fillId="10" borderId="33" xfId="105" applyFont="true" applyBorder="true" applyAlignment="true" applyProtection="true">
      <alignment horizontal="center" vertical="center" textRotation="0" wrapText="true" indent="0" shrinkToFit="false"/>
      <protection locked="true" hidden="false"/>
    </xf>
    <xf numFmtId="187" fontId="117" fillId="10" borderId="34" xfId="10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118" fillId="0" borderId="36" xfId="0" applyFont="true" applyBorder="true" applyAlignment="true" applyProtection="false">
      <alignment horizontal="center" vertical="center" textRotation="0" wrapText="false" indent="0" shrinkToFit="false"/>
      <protection locked="true" hidden="false"/>
    </xf>
    <xf numFmtId="164" fontId="55" fillId="10" borderId="44" xfId="0" applyFont="true" applyBorder="true" applyAlignment="true" applyProtection="false">
      <alignment horizontal="center" vertical="center" textRotation="0" wrapText="false" indent="0" shrinkToFit="false"/>
      <protection locked="true" hidden="false"/>
    </xf>
    <xf numFmtId="164" fontId="118" fillId="0" borderId="40" xfId="0" applyFont="true" applyBorder="true" applyAlignment="true" applyProtection="false">
      <alignment horizontal="center" vertical="center" textRotation="0" wrapText="false" indent="0" shrinkToFit="false"/>
      <protection locked="true" hidden="false"/>
    </xf>
    <xf numFmtId="164" fontId="55" fillId="10" borderId="41" xfId="0" applyFont="true" applyBorder="true" applyAlignment="true" applyProtection="false">
      <alignment horizontal="center" vertical="center" textRotation="0" wrapText="false" indent="0" shrinkToFit="false"/>
      <protection locked="true" hidden="false"/>
    </xf>
    <xf numFmtId="164" fontId="118" fillId="0" borderId="19" xfId="0" applyFont="true" applyBorder="true" applyAlignment="true" applyProtection="false">
      <alignment horizontal="center" vertical="center" textRotation="0" wrapText="false" indent="0" shrinkToFit="false"/>
      <protection locked="true" hidden="false"/>
    </xf>
    <xf numFmtId="164" fontId="55" fillId="10" borderId="86" xfId="0" applyFont="true" applyBorder="true" applyAlignment="true" applyProtection="false">
      <alignment horizontal="center" vertical="center" textRotation="0" wrapText="false" indent="0" shrinkToFit="false"/>
      <protection locked="true" hidden="false"/>
    </xf>
    <xf numFmtId="164" fontId="118" fillId="0" borderId="9" xfId="0" applyFont="true" applyBorder="true" applyAlignment="true" applyProtection="false">
      <alignment horizontal="center" vertical="center" textRotation="0" wrapText="false" indent="0" shrinkToFit="false"/>
      <protection locked="true" hidden="false"/>
    </xf>
    <xf numFmtId="164" fontId="55" fillId="10" borderId="10" xfId="0" applyFont="true" applyBorder="true" applyAlignment="true" applyProtection="false">
      <alignment horizontal="center" vertical="center" textRotation="0" wrapText="false" indent="0" shrinkToFit="false"/>
      <protection locked="true" hidden="false"/>
    </xf>
    <xf numFmtId="164" fontId="118" fillId="0" borderId="37" xfId="0" applyFont="true" applyBorder="true" applyAlignment="true" applyProtection="false">
      <alignment horizontal="center" vertical="center" textRotation="0" wrapText="false" indent="0" shrinkToFit="false"/>
      <protection locked="true" hidden="false"/>
    </xf>
    <xf numFmtId="164" fontId="55" fillId="10" borderId="87" xfId="0" applyFont="true" applyBorder="true" applyAlignment="true" applyProtection="false">
      <alignment horizontal="center" vertical="center" textRotation="0" wrapText="false" indent="0" shrinkToFit="false"/>
      <protection locked="true" hidden="false"/>
    </xf>
    <xf numFmtId="164" fontId="118" fillId="0" borderId="33" xfId="0" applyFont="true" applyBorder="true" applyAlignment="true" applyProtection="false">
      <alignment horizontal="center" vertical="center" textRotation="0" wrapText="false" indent="0" shrinkToFit="false"/>
      <protection locked="true" hidden="false"/>
    </xf>
    <xf numFmtId="164" fontId="55" fillId="1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1" fillId="0" borderId="9" xfId="0" applyFont="true" applyBorder="true" applyAlignment="true" applyProtection="false">
      <alignment horizontal="center" vertical="center" textRotation="0" wrapText="true" indent="0" shrinkToFit="false"/>
      <protection locked="true" hidden="false"/>
    </xf>
    <xf numFmtId="198" fontId="14" fillId="0" borderId="9" xfId="0" applyFont="true" applyBorder="true" applyAlignment="true" applyProtection="false">
      <alignment horizontal="center" vertical="center" textRotation="0" wrapText="false" indent="0" shrinkToFit="false"/>
      <protection locked="true" hidden="false"/>
    </xf>
    <xf numFmtId="175" fontId="14" fillId="0" borderId="9" xfId="0" applyFont="true" applyBorder="true" applyAlignment="true" applyProtection="false">
      <alignment horizontal="center" vertical="center" textRotation="0" wrapText="true" indent="0" shrinkToFit="false"/>
      <protection locked="true" hidden="false"/>
    </xf>
    <xf numFmtId="175" fontId="59" fillId="0" borderId="9" xfId="0" applyFont="true" applyBorder="true" applyAlignment="true" applyProtection="false">
      <alignment horizontal="center" vertical="center" textRotation="0" wrapText="true" indent="0" shrinkToFit="false"/>
      <protection locked="true" hidden="false"/>
    </xf>
    <xf numFmtId="187" fontId="14" fillId="0" borderId="9" xfId="19"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79" fillId="0" borderId="9"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bottom" textRotation="0" wrapText="false" indent="0" shrinkToFit="false"/>
      <protection locked="true" hidden="false"/>
    </xf>
    <xf numFmtId="164" fontId="125" fillId="0" borderId="88" xfId="0" applyFont="true" applyBorder="true" applyAlignment="true" applyProtection="false">
      <alignment horizontal="center" vertical="center" textRotation="0" wrapText="true" indent="0" shrinkToFit="false"/>
      <protection locked="true" hidden="false"/>
    </xf>
    <xf numFmtId="198" fontId="60" fillId="10" borderId="89" xfId="0" applyFont="true" applyBorder="true" applyAlignment="true" applyProtection="false">
      <alignment horizontal="center" vertical="center" textRotation="0" wrapText="true" indent="0" shrinkToFit="false"/>
      <protection locked="true" hidden="false"/>
    </xf>
    <xf numFmtId="164" fontId="125" fillId="0" borderId="89" xfId="0" applyFont="true" applyBorder="true" applyAlignment="true" applyProtection="false">
      <alignment horizontal="center" vertical="center" textRotation="0" wrapText="true" indent="0" shrinkToFit="false"/>
      <protection locked="true" hidden="false"/>
    </xf>
    <xf numFmtId="164" fontId="126" fillId="10" borderId="89" xfId="0" applyFont="true" applyBorder="true" applyAlignment="true" applyProtection="false">
      <alignment horizontal="center" vertical="center" textRotation="0" wrapText="true" indent="0" shrinkToFit="false"/>
      <protection locked="true" hidden="false"/>
    </xf>
    <xf numFmtId="164" fontId="125" fillId="0" borderId="90" xfId="0" applyFont="true" applyBorder="true" applyAlignment="true" applyProtection="false">
      <alignment horizontal="center" vertical="center" textRotation="0" wrapText="true" indent="0" shrinkToFit="false"/>
      <protection locked="true" hidden="false"/>
    </xf>
    <xf numFmtId="164" fontId="126" fillId="0" borderId="57" xfId="0" applyFont="true" applyBorder="true" applyAlignment="true" applyProtection="false">
      <alignment horizontal="center" vertical="center" textRotation="0" wrapText="true" indent="0" shrinkToFit="false"/>
      <protection locked="true" hidden="false"/>
    </xf>
    <xf numFmtId="164" fontId="61" fillId="10" borderId="55" xfId="0" applyFont="true" applyBorder="true" applyAlignment="true" applyProtection="false">
      <alignment horizontal="center" vertical="center" textRotation="0" wrapText="true" indent="0" shrinkToFit="false"/>
      <protection locked="true" hidden="false"/>
    </xf>
    <xf numFmtId="164" fontId="125" fillId="0" borderId="55" xfId="0" applyFont="true" applyBorder="true" applyAlignment="true" applyProtection="false">
      <alignment horizontal="center" vertical="center" textRotation="0" wrapText="true" indent="0" shrinkToFit="false"/>
      <protection locked="true" hidden="false"/>
    </xf>
    <xf numFmtId="164" fontId="126" fillId="0" borderId="91" xfId="0" applyFont="true" applyBorder="true" applyAlignment="true" applyProtection="false">
      <alignment horizontal="center" vertical="center" textRotation="0" wrapText="true" indent="0" shrinkToFit="false"/>
      <protection locked="true" hidden="false"/>
    </xf>
    <xf numFmtId="164" fontId="126" fillId="0" borderId="92" xfId="0" applyFont="true" applyBorder="true" applyAlignment="true" applyProtection="false">
      <alignment horizontal="center" vertical="center" textRotation="0" wrapText="true" indent="0" shrinkToFit="false"/>
      <protection locked="true" hidden="false"/>
    </xf>
    <xf numFmtId="164" fontId="126" fillId="0" borderId="93" xfId="0" applyFont="true" applyBorder="true" applyAlignment="true" applyProtection="false">
      <alignment horizontal="center" vertical="center" textRotation="0" wrapText="true" indent="0" shrinkToFit="false"/>
      <protection locked="true" hidden="false"/>
    </xf>
    <xf numFmtId="164" fontId="59" fillId="10" borderId="52" xfId="0" applyFont="true" applyBorder="true" applyAlignment="true" applyProtection="false">
      <alignment horizontal="center" vertical="center" textRotation="0" wrapText="true" indent="0" shrinkToFit="false"/>
      <protection locked="true" hidden="false"/>
    </xf>
    <xf numFmtId="164" fontId="126" fillId="0" borderId="57" xfId="0" applyFont="true" applyBorder="true" applyAlignment="true" applyProtection="false">
      <alignment horizontal="center" vertical="center" textRotation="0" wrapText="true" indent="0" shrinkToFit="false"/>
      <protection locked="true" hidden="false"/>
    </xf>
    <xf numFmtId="164" fontId="126" fillId="0" borderId="55" xfId="0" applyFont="true" applyBorder="true" applyAlignment="true" applyProtection="false">
      <alignment horizontal="center" vertical="center" textRotation="0" wrapText="true" indent="0" shrinkToFit="false"/>
      <protection locked="true" hidden="false"/>
    </xf>
    <xf numFmtId="164" fontId="126" fillId="0" borderId="55" xfId="0" applyFont="true" applyBorder="true" applyAlignment="true" applyProtection="false">
      <alignment horizontal="center" vertical="center" textRotation="0" wrapText="true" indent="0" shrinkToFit="false"/>
      <protection locked="true" hidden="false"/>
    </xf>
    <xf numFmtId="164" fontId="125" fillId="10" borderId="52" xfId="0" applyFont="true" applyBorder="true" applyAlignment="true" applyProtection="false">
      <alignment horizontal="center" vertical="center" textRotation="0" wrapText="true" indent="0" shrinkToFit="false"/>
      <protection locked="true" hidden="false"/>
    </xf>
    <xf numFmtId="164" fontId="125" fillId="0" borderId="57" xfId="0" applyFont="true" applyBorder="true" applyAlignment="true" applyProtection="false">
      <alignment horizontal="center" vertical="center" textRotation="0" wrapText="true" indent="0" shrinkToFit="false"/>
      <protection locked="true" hidden="false"/>
    </xf>
    <xf numFmtId="164" fontId="126" fillId="0" borderId="52" xfId="0" applyFont="true" applyBorder="true" applyAlignment="true" applyProtection="false">
      <alignment horizontal="center" vertical="center" textRotation="0" wrapText="true" indent="0" shrinkToFit="false"/>
      <protection locked="true" hidden="false"/>
    </xf>
    <xf numFmtId="164" fontId="126" fillId="0" borderId="93" xfId="0" applyFont="true" applyBorder="true" applyAlignment="true" applyProtection="false">
      <alignment horizontal="center" vertical="center" textRotation="0" wrapText="true" indent="0" shrinkToFit="false"/>
      <protection locked="true" hidden="false"/>
    </xf>
    <xf numFmtId="164" fontId="126" fillId="0" borderId="94" xfId="0" applyFont="true" applyBorder="true" applyAlignment="true" applyProtection="false">
      <alignment horizontal="center" vertical="center" textRotation="0" wrapText="true" indent="0" shrinkToFit="false"/>
      <protection locked="true" hidden="false"/>
    </xf>
    <xf numFmtId="164" fontId="125" fillId="0" borderId="56" xfId="0" applyFont="true" applyBorder="true" applyAlignment="true" applyProtection="false">
      <alignment horizontal="center" vertical="center" textRotation="0" wrapText="true" indent="0" shrinkToFit="false"/>
      <protection locked="true" hidden="false"/>
    </xf>
    <xf numFmtId="164" fontId="127" fillId="0" borderId="57" xfId="0" applyFont="true" applyBorder="true" applyAlignment="true" applyProtection="false">
      <alignment horizontal="center" vertical="center" textRotation="0" wrapText="true" indent="0" shrinkToFit="false"/>
      <protection locked="true" hidden="false"/>
    </xf>
    <xf numFmtId="164" fontId="126" fillId="0" borderId="55" xfId="0" applyFont="true" applyBorder="true" applyAlignment="true" applyProtection="false">
      <alignment horizontal="general" vertical="center" textRotation="0" wrapText="true" indent="0" shrinkToFit="false"/>
      <protection locked="true" hidden="false"/>
    </xf>
    <xf numFmtId="164" fontId="126" fillId="0" borderId="52" xfId="0" applyFont="true" applyBorder="true" applyAlignment="true" applyProtection="false">
      <alignment horizontal="center" vertical="center" textRotation="0" wrapText="true" indent="0" shrinkToFit="false"/>
      <protection locked="true" hidden="false"/>
    </xf>
    <xf numFmtId="187" fontId="59" fillId="0" borderId="94" xfId="19" applyFont="true" applyBorder="true" applyAlignment="true" applyProtection="true">
      <alignment horizontal="center" vertical="center" textRotation="0" wrapText="true" indent="0" shrinkToFit="false"/>
      <protection locked="true" hidden="false"/>
    </xf>
    <xf numFmtId="187" fontId="125" fillId="0" borderId="56" xfId="0" applyFont="true" applyBorder="true" applyAlignment="true" applyProtection="false">
      <alignment horizontal="center" vertical="center" textRotation="0" wrapText="true" indent="0" shrinkToFit="false"/>
      <protection locked="true" hidden="false"/>
    </xf>
    <xf numFmtId="164" fontId="126" fillId="0" borderId="55" xfId="0" applyFont="true" applyBorder="true" applyAlignment="true" applyProtection="false">
      <alignment horizontal="left" vertical="center" textRotation="0" wrapText="true" indent="0" shrinkToFit="false"/>
      <protection locked="true" hidden="false"/>
    </xf>
    <xf numFmtId="164" fontId="60" fillId="10" borderId="55" xfId="0" applyFont="true" applyBorder="true" applyAlignment="true" applyProtection="false">
      <alignment horizontal="center" vertical="center" textRotation="0" wrapText="false" indent="0" shrinkToFit="false"/>
      <protection locked="true" hidden="false"/>
    </xf>
    <xf numFmtId="164" fontId="61" fillId="10" borderId="52" xfId="0" applyFont="true" applyBorder="true" applyAlignment="true" applyProtection="false">
      <alignment horizontal="left" vertical="center" textRotation="0" wrapText="true" indent="0" shrinkToFit="false"/>
      <protection locked="true" hidden="false"/>
    </xf>
    <xf numFmtId="175" fontId="61" fillId="10" borderId="52" xfId="0" applyFont="true" applyBorder="true" applyAlignment="true" applyProtection="false">
      <alignment horizontal="center" vertical="center" textRotation="0" wrapText="false" indent="0" shrinkToFit="false"/>
      <protection locked="true" hidden="false"/>
    </xf>
    <xf numFmtId="187" fontId="59" fillId="3" borderId="94" xfId="19" applyFont="true" applyBorder="true" applyAlignment="true" applyProtection="true">
      <alignment horizontal="center" vertical="center" textRotation="0" wrapText="true" indent="0" shrinkToFit="false"/>
      <protection locked="true" hidden="false"/>
    </xf>
    <xf numFmtId="187" fontId="59" fillId="10" borderId="56" xfId="0" applyFont="true" applyBorder="true" applyAlignment="true" applyProtection="false">
      <alignment horizontal="center" vertical="center" textRotation="0" wrapText="true" indent="0" shrinkToFit="false"/>
      <protection locked="true" hidden="false"/>
    </xf>
    <xf numFmtId="164" fontId="126" fillId="0" borderId="55" xfId="0" applyFont="true" applyBorder="true" applyAlignment="true" applyProtection="false">
      <alignment horizontal="left" vertical="center" textRotation="0" wrapText="true" indent="0" shrinkToFit="false"/>
      <protection locked="true" hidden="false"/>
    </xf>
    <xf numFmtId="164" fontId="60" fillId="10" borderId="55" xfId="0" applyFont="true" applyBorder="true" applyAlignment="true" applyProtection="false">
      <alignment horizontal="center" vertical="center" textRotation="0" wrapText="true" indent="0" shrinkToFit="false"/>
      <protection locked="true" hidden="false"/>
    </xf>
    <xf numFmtId="164" fontId="59" fillId="10" borderId="52" xfId="0" applyFont="true" applyBorder="true" applyAlignment="true" applyProtection="false">
      <alignment horizontal="left" vertical="center" textRotation="0" wrapText="true" indent="0" shrinkToFit="false"/>
      <protection locked="true" hidden="false"/>
    </xf>
    <xf numFmtId="175" fontId="61" fillId="10" borderId="52" xfId="0" applyFont="true" applyBorder="true" applyAlignment="true" applyProtection="false">
      <alignment horizontal="center" vertical="center" textRotation="0" wrapText="true" indent="0" shrinkToFit="false"/>
      <protection locked="true" hidden="false"/>
    </xf>
    <xf numFmtId="187" fontId="59" fillId="10" borderId="56" xfId="0" applyFont="true" applyBorder="true" applyAlignment="true" applyProtection="false">
      <alignment horizontal="left" vertical="center" textRotation="0" wrapText="true" indent="0" shrinkToFit="false"/>
      <protection locked="true" hidden="false"/>
    </xf>
    <xf numFmtId="164" fontId="60" fillId="0" borderId="52" xfId="0" applyFont="true" applyBorder="true" applyAlignment="true" applyProtection="false">
      <alignment horizontal="center" vertical="center" textRotation="0" wrapText="true" indent="0" shrinkToFit="false"/>
      <protection locked="true" hidden="false"/>
    </xf>
    <xf numFmtId="175" fontId="59" fillId="0" borderId="52" xfId="0" applyFont="true" applyBorder="true" applyAlignment="true" applyProtection="false">
      <alignment horizontal="center" vertical="center" textRotation="0" wrapText="true" indent="0" shrinkToFit="false"/>
      <protection locked="true" hidden="false"/>
    </xf>
    <xf numFmtId="175" fontId="59" fillId="0" borderId="55" xfId="0" applyFont="true" applyBorder="true" applyAlignment="true" applyProtection="false">
      <alignment horizontal="center" vertical="center" textRotation="0" wrapText="true" indent="0" shrinkToFit="false"/>
      <protection locked="true" hidden="false"/>
    </xf>
    <xf numFmtId="164" fontId="59" fillId="0" borderId="94" xfId="0" applyFont="true" applyBorder="true" applyAlignment="true" applyProtection="false">
      <alignment horizontal="center" vertical="center" textRotation="0" wrapText="true" indent="0" shrinkToFit="false"/>
      <protection locked="true" hidden="false"/>
    </xf>
    <xf numFmtId="175" fontId="61" fillId="10" borderId="52" xfId="15" applyFont="true" applyBorder="true" applyAlignment="true" applyProtection="true">
      <alignment horizontal="center" vertical="center" textRotation="0" wrapText="true" indent="0" shrinkToFit="false"/>
      <protection locked="true" hidden="false"/>
    </xf>
    <xf numFmtId="175" fontId="61" fillId="10" borderId="55" xfId="15" applyFont="true" applyBorder="true" applyAlignment="true" applyProtection="true">
      <alignment horizontal="center" vertical="center" textRotation="0" wrapText="true" indent="0" shrinkToFit="false"/>
      <protection locked="true" hidden="false"/>
    </xf>
    <xf numFmtId="175" fontId="59" fillId="10" borderId="52" xfId="15" applyFont="true" applyBorder="true" applyAlignment="true" applyProtection="true">
      <alignment horizontal="center" vertical="center" textRotation="0" wrapText="false" indent="0" shrinkToFit="false"/>
      <protection locked="true" hidden="false"/>
    </xf>
    <xf numFmtId="164" fontId="59" fillId="10" borderId="52" xfId="0" applyFont="true" applyBorder="true" applyAlignment="true" applyProtection="false">
      <alignment horizontal="general" vertical="center" textRotation="0" wrapText="true" indent="0" shrinkToFit="false"/>
      <protection locked="true" hidden="false"/>
    </xf>
    <xf numFmtId="176" fontId="59" fillId="10" borderId="52" xfId="15" applyFont="true" applyBorder="true" applyAlignment="true" applyProtection="true">
      <alignment horizontal="center" vertical="center" textRotation="0" wrapText="false" indent="0" shrinkToFit="false"/>
      <protection locked="true" hidden="false"/>
    </xf>
    <xf numFmtId="164" fontId="127" fillId="0" borderId="95" xfId="0" applyFont="true" applyBorder="true" applyAlignment="true" applyProtection="false">
      <alignment horizontal="center" vertical="center" textRotation="0" wrapText="true" indent="0" shrinkToFit="false"/>
      <protection locked="true" hidden="false"/>
    </xf>
    <xf numFmtId="164" fontId="126" fillId="0" borderId="96" xfId="0" applyFont="true" applyBorder="true" applyAlignment="true" applyProtection="false">
      <alignment horizontal="center" vertical="center" textRotation="0" wrapText="true" indent="0" shrinkToFit="false"/>
      <protection locked="true" hidden="false"/>
    </xf>
    <xf numFmtId="164" fontId="60" fillId="10" borderId="96" xfId="0" applyFont="true" applyBorder="true" applyAlignment="true" applyProtection="false">
      <alignment horizontal="center" vertical="center" textRotation="0" wrapText="true" indent="0" shrinkToFit="false"/>
      <protection locked="true" hidden="false"/>
    </xf>
    <xf numFmtId="164" fontId="61" fillId="10" borderId="97" xfId="0" applyFont="true" applyBorder="true" applyAlignment="true" applyProtection="false">
      <alignment horizontal="left" vertical="center" textRotation="0" wrapText="true" indent="0" shrinkToFit="false"/>
      <protection locked="true" hidden="false"/>
    </xf>
    <xf numFmtId="176" fontId="59" fillId="10" borderId="97" xfId="0" applyFont="true" applyBorder="true" applyAlignment="true" applyProtection="false">
      <alignment horizontal="center" vertical="center" textRotation="0" wrapText="true" indent="0" shrinkToFit="false"/>
      <protection locked="true" hidden="false"/>
    </xf>
    <xf numFmtId="175" fontId="59" fillId="10" borderId="96" xfId="0" applyFont="true" applyBorder="true" applyAlignment="true" applyProtection="false">
      <alignment horizontal="center" vertical="center" textRotation="0" wrapText="true" indent="0" shrinkToFit="false"/>
      <protection locked="true" hidden="false"/>
    </xf>
    <xf numFmtId="187" fontId="59" fillId="3" borderId="98" xfId="19"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bottom" textRotation="0" wrapText="false" indent="0" shrinkToFit="false"/>
      <protection locked="true" hidden="false"/>
    </xf>
    <xf numFmtId="164" fontId="79" fillId="10" borderId="9" xfId="0" applyFont="true" applyBorder="true" applyAlignment="true" applyProtection="false">
      <alignment horizontal="center" vertical="bottom" textRotation="0" wrapText="false" indent="0" shrinkToFit="false"/>
      <protection locked="true" hidden="false"/>
    </xf>
    <xf numFmtId="164" fontId="79" fillId="0" borderId="35"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30" fillId="0" borderId="0" xfId="85" applyFont="true" applyBorder="false" applyAlignment="true" applyProtection="false">
      <alignment horizontal="left" vertical="bottom" textRotation="0" wrapText="false" indent="0" shrinkToFit="false"/>
      <protection locked="true" hidden="false"/>
    </xf>
    <xf numFmtId="164" fontId="83" fillId="0" borderId="23" xfId="85" applyFont="true" applyBorder="true" applyAlignment="true" applyProtection="false">
      <alignment horizontal="center" vertical="center" textRotation="0" wrapText="true" indent="0" shrinkToFit="false"/>
      <protection locked="true" hidden="false"/>
    </xf>
    <xf numFmtId="164" fontId="50" fillId="10" borderId="99" xfId="85" applyFont="true" applyBorder="true" applyAlignment="true" applyProtection="false">
      <alignment horizontal="center" vertical="center" textRotation="0" wrapText="true" indent="0" shrinkToFit="false"/>
      <protection locked="true" hidden="false"/>
    </xf>
    <xf numFmtId="164" fontId="84" fillId="0" borderId="23" xfId="85" applyFont="true" applyBorder="true" applyAlignment="true" applyProtection="false">
      <alignment horizontal="center" vertical="center" textRotation="0" wrapText="true" indent="0" shrinkToFit="false"/>
      <protection locked="true" hidden="false"/>
    </xf>
    <xf numFmtId="164" fontId="131" fillId="10" borderId="22" xfId="85" applyFont="true" applyBorder="true" applyAlignment="true" applyProtection="false">
      <alignment horizontal="center" vertical="center" textRotation="0" wrapText="true" indent="0" shrinkToFit="false"/>
      <protection locked="true" hidden="false"/>
    </xf>
    <xf numFmtId="164" fontId="80" fillId="0" borderId="0" xfId="85" applyFont="true" applyBorder="false" applyAlignment="false" applyProtection="false">
      <alignment horizontal="general" vertical="bottom" textRotation="0" wrapText="false" indent="0" shrinkToFit="false"/>
      <protection locked="true" hidden="false"/>
    </xf>
    <xf numFmtId="164" fontId="84" fillId="0" borderId="100" xfId="85" applyFont="true" applyBorder="true" applyAlignment="true" applyProtection="false">
      <alignment horizontal="center" vertical="center" textRotation="0" wrapText="true" indent="0" shrinkToFit="false"/>
      <protection locked="true" hidden="false"/>
    </xf>
    <xf numFmtId="164" fontId="132" fillId="0" borderId="44" xfId="85" applyFont="true" applyBorder="true" applyAlignment="true" applyProtection="false">
      <alignment horizontal="center" vertical="center" textRotation="0" wrapText="true" indent="0" shrinkToFit="false"/>
      <protection locked="true" hidden="false"/>
    </xf>
    <xf numFmtId="164" fontId="133" fillId="0" borderId="39" xfId="85" applyFont="true" applyBorder="true" applyAlignment="true" applyProtection="false">
      <alignment horizontal="center" vertical="center" textRotation="0" wrapText="true" indent="0" shrinkToFit="false"/>
      <protection locked="true" hidden="false"/>
    </xf>
    <xf numFmtId="164" fontId="133" fillId="0" borderId="40" xfId="85" applyFont="true" applyBorder="true" applyAlignment="true" applyProtection="false">
      <alignment horizontal="center" vertical="center" textRotation="0" wrapText="true" indent="0" shrinkToFit="false"/>
      <protection locked="true" hidden="false"/>
    </xf>
    <xf numFmtId="164" fontId="130" fillId="0" borderId="41" xfId="85" applyFont="true" applyBorder="true" applyAlignment="true" applyProtection="false">
      <alignment horizontal="center" vertical="center" textRotation="0" wrapText="true" indent="0" shrinkToFit="false"/>
      <protection locked="true" hidden="false"/>
    </xf>
    <xf numFmtId="164" fontId="134" fillId="0" borderId="32" xfId="85" applyFont="true" applyBorder="true" applyAlignment="true" applyProtection="false">
      <alignment horizontal="center" vertical="center" textRotation="0" wrapText="true" indent="0" shrinkToFit="false"/>
      <protection locked="true" hidden="false"/>
    </xf>
    <xf numFmtId="164" fontId="107" fillId="0" borderId="81" xfId="85" applyFont="true" applyBorder="true" applyAlignment="true" applyProtection="false">
      <alignment horizontal="center" vertical="center" textRotation="0" wrapText="true" indent="0" shrinkToFit="false"/>
      <protection locked="true" hidden="false"/>
    </xf>
    <xf numFmtId="187" fontId="7" fillId="0" borderId="9" xfId="105" applyFont="true" applyBorder="true" applyAlignment="true" applyProtection="true">
      <alignment horizontal="right" vertical="center" textRotation="0" wrapText="true" indent="0" shrinkToFit="false"/>
      <protection locked="true" hidden="false"/>
    </xf>
    <xf numFmtId="187" fontId="7" fillId="0" borderId="33" xfId="105" applyFont="true" applyBorder="true" applyAlignment="true" applyProtection="true">
      <alignment horizontal="right" vertical="center" textRotation="0" wrapText="true" indent="0" shrinkToFit="false"/>
      <protection locked="true" hidden="false"/>
    </xf>
    <xf numFmtId="164" fontId="134" fillId="0" borderId="0" xfId="85" applyFont="true" applyBorder="false" applyAlignment="true" applyProtection="false">
      <alignment horizontal="center" vertical="center" textRotation="0" wrapText="true" indent="0" shrinkToFit="false"/>
      <protection locked="true" hidden="false"/>
    </xf>
    <xf numFmtId="164" fontId="107" fillId="0" borderId="0" xfId="85" applyFont="true" applyBorder="false" applyAlignment="true" applyProtection="false">
      <alignment horizontal="left" vertical="center" textRotation="0" wrapText="true" indent="0" shrinkToFit="false"/>
      <protection locked="true" hidden="false"/>
    </xf>
    <xf numFmtId="164" fontId="54" fillId="0" borderId="0" xfId="85" applyFont="true" applyBorder="false" applyAlignment="true" applyProtection="false">
      <alignment horizontal="center" vertical="center" textRotation="0" wrapText="true" indent="0" shrinkToFit="false"/>
      <protection locked="true" hidden="false"/>
    </xf>
    <xf numFmtId="164" fontId="14" fillId="0" borderId="0" xfId="85" applyFont="true" applyBorder="false" applyAlignment="true" applyProtection="false">
      <alignment horizontal="left" vertical="center" textRotation="0" wrapText="true" indent="0" shrinkToFit="false"/>
      <protection locked="true" hidden="false"/>
    </xf>
    <xf numFmtId="164" fontId="14" fillId="0" borderId="0" xfId="85" applyFont="true" applyBorder="false" applyAlignment="true" applyProtection="false">
      <alignment horizontal="right" vertical="center" textRotation="0" wrapText="false" indent="0" shrinkToFit="false"/>
      <protection locked="true" hidden="false"/>
    </xf>
    <xf numFmtId="187" fontId="14" fillId="0" borderId="0" xfId="105" applyFont="true" applyBorder="true" applyAlignment="true" applyProtection="true">
      <alignment horizontal="right" vertical="center" textRotation="0" wrapText="true" indent="0" shrinkToFit="false"/>
      <protection locked="true" hidden="false"/>
    </xf>
    <xf numFmtId="164" fontId="85" fillId="0" borderId="0" xfId="85" applyFont="true" applyBorder="true" applyAlignment="true" applyProtection="false">
      <alignment horizontal="center" vertical="center" textRotation="0" wrapText="true" indent="0" shrinkToFit="false"/>
      <protection locked="true" hidden="false"/>
    </xf>
    <xf numFmtId="164" fontId="50" fillId="0" borderId="23" xfId="85" applyFont="true" applyBorder="true" applyAlignment="true" applyProtection="false">
      <alignment horizontal="center" vertical="center" textRotation="0" wrapText="true" indent="0" shrinkToFit="false"/>
      <protection locked="true" hidden="false"/>
    </xf>
    <xf numFmtId="164" fontId="5" fillId="0" borderId="40" xfId="85" applyFont="true" applyBorder="true" applyAlignment="true" applyProtection="false">
      <alignment horizontal="center" vertical="bottom" textRotation="0" wrapText="false" indent="0" shrinkToFit="false"/>
      <protection locked="true" hidden="false"/>
    </xf>
    <xf numFmtId="164" fontId="50" fillId="6" borderId="40" xfId="85" applyFont="true" applyBorder="true" applyAlignment="true" applyProtection="false">
      <alignment horizontal="center" vertical="bottom" textRotation="0" wrapText="false" indent="0" shrinkToFit="false"/>
      <protection locked="true" hidden="false"/>
    </xf>
    <xf numFmtId="164" fontId="50" fillId="0" borderId="21" xfId="85" applyFont="true" applyBorder="true" applyAlignment="true" applyProtection="false">
      <alignment horizontal="center" vertical="center" textRotation="0" wrapText="true" indent="0" shrinkToFit="false"/>
      <protection locked="true" hidden="false"/>
    </xf>
    <xf numFmtId="164" fontId="50" fillId="6" borderId="41" xfId="85" applyFont="true" applyBorder="true" applyAlignment="true" applyProtection="false">
      <alignment horizontal="center" vertical="bottom" textRotation="0" wrapText="false" indent="0" shrinkToFit="false"/>
      <protection locked="true" hidden="false"/>
    </xf>
    <xf numFmtId="164" fontId="5" fillId="0" borderId="9" xfId="85" applyFont="true" applyBorder="true" applyAlignment="true" applyProtection="false">
      <alignment horizontal="center" vertical="bottom" textRotation="0" wrapText="false" indent="0" shrinkToFit="false"/>
      <protection locked="true" hidden="false"/>
    </xf>
    <xf numFmtId="164" fontId="5" fillId="6" borderId="9" xfId="85" applyFont="true" applyBorder="true" applyAlignment="true" applyProtection="false">
      <alignment horizontal="center" vertical="bottom" textRotation="0" wrapText="false" indent="0" shrinkToFit="false"/>
      <protection locked="true" hidden="false"/>
    </xf>
    <xf numFmtId="164" fontId="5" fillId="6" borderId="10" xfId="85" applyFont="true" applyBorder="true" applyAlignment="true" applyProtection="false">
      <alignment horizontal="center" vertical="bottom" textRotation="0" wrapText="false" indent="0" shrinkToFit="false"/>
      <protection locked="true" hidden="false"/>
    </xf>
    <xf numFmtId="164" fontId="5" fillId="0" borderId="33" xfId="85" applyFont="true" applyBorder="true" applyAlignment="true" applyProtection="false">
      <alignment horizontal="center" vertical="bottom" textRotation="0" wrapText="false" indent="0" shrinkToFit="false"/>
      <protection locked="true" hidden="false"/>
    </xf>
    <xf numFmtId="164" fontId="50" fillId="6" borderId="33" xfId="85" applyFont="true" applyBorder="true" applyAlignment="true" applyProtection="false">
      <alignment horizontal="center" vertical="bottom" textRotation="0" wrapText="false" indent="0" shrinkToFit="false"/>
      <protection locked="true" hidden="false"/>
    </xf>
    <xf numFmtId="164" fontId="50" fillId="6" borderId="34" xfId="85"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left"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64" fontId="137" fillId="0" borderId="39" xfId="0" applyFont="true" applyBorder="true" applyAlignment="true" applyProtection="false">
      <alignment horizontal="center" vertical="center" textRotation="0" wrapText="true" indent="0" shrinkToFit="false"/>
      <protection locked="true" hidden="false"/>
    </xf>
    <xf numFmtId="164" fontId="138" fillId="10" borderId="40" xfId="0" applyFont="true" applyBorder="true" applyAlignment="true" applyProtection="false">
      <alignment horizontal="center" vertical="center" textRotation="0" wrapText="true" indent="0" shrinkToFit="false"/>
      <protection locked="true" hidden="false"/>
    </xf>
    <xf numFmtId="164" fontId="137" fillId="0" borderId="40" xfId="0" applyFont="true" applyBorder="true" applyAlignment="true" applyProtection="false">
      <alignment horizontal="center" vertical="center" textRotation="0" wrapText="true" indent="0" shrinkToFit="false"/>
      <protection locked="true" hidden="false"/>
    </xf>
    <xf numFmtId="164" fontId="139" fillId="10" borderId="40" xfId="0" applyFont="true" applyBorder="true" applyAlignment="true" applyProtection="false">
      <alignment horizontal="center" vertical="center" textRotation="0" wrapText="true" indent="0" shrinkToFit="false"/>
      <protection locked="true" hidden="false"/>
    </xf>
    <xf numFmtId="164" fontId="137" fillId="0" borderId="82" xfId="0" applyFont="true" applyBorder="true" applyAlignment="true" applyProtection="false">
      <alignment horizontal="center" vertical="center" textRotation="0" wrapText="true" indent="0" shrinkToFit="false"/>
      <protection locked="true" hidden="false"/>
    </xf>
    <xf numFmtId="164" fontId="139" fillId="0" borderId="8" xfId="0" applyFont="true" applyBorder="true" applyAlignment="true" applyProtection="false">
      <alignment horizontal="center" vertical="center" textRotation="0" wrapText="true" indent="0" shrinkToFit="false"/>
      <protection locked="true" hidden="false"/>
    </xf>
    <xf numFmtId="164" fontId="140" fillId="6" borderId="101" xfId="0" applyFont="true" applyBorder="true" applyAlignment="true" applyProtection="false">
      <alignment horizontal="general" vertical="center" textRotation="0" wrapText="true" indent="0" shrinkToFit="false"/>
      <protection locked="true" hidden="false"/>
    </xf>
    <xf numFmtId="164" fontId="137" fillId="0" borderId="15" xfId="0" applyFont="true" applyBorder="true" applyAlignment="true" applyProtection="false">
      <alignment horizontal="center" vertical="center" textRotation="0" wrapText="true" indent="0" shrinkToFit="false"/>
      <protection locked="true" hidden="false"/>
    </xf>
    <xf numFmtId="164" fontId="139" fillId="0" borderId="102" xfId="0" applyFont="true" applyBorder="true" applyAlignment="true" applyProtection="false">
      <alignment horizontal="center" vertical="center" textRotation="0" wrapText="true" indent="0" shrinkToFit="false"/>
      <protection locked="true" hidden="false"/>
    </xf>
    <xf numFmtId="164" fontId="139" fillId="0" borderId="3" xfId="0" applyFont="true" applyBorder="true" applyAlignment="true" applyProtection="false">
      <alignment horizontal="center" vertical="center" textRotation="0" wrapText="true" indent="0" shrinkToFit="false"/>
      <protection locked="true" hidden="false"/>
    </xf>
    <xf numFmtId="164" fontId="139" fillId="0" borderId="30" xfId="0" applyFont="true" applyBorder="true" applyAlignment="true" applyProtection="false">
      <alignment horizontal="center" vertical="center" textRotation="0" wrapText="true" indent="0" shrinkToFit="false"/>
      <protection locked="true" hidden="false"/>
    </xf>
    <xf numFmtId="164" fontId="137" fillId="10" borderId="85" xfId="0" applyFont="true" applyBorder="true" applyAlignment="true" applyProtection="false">
      <alignment horizontal="general" vertical="center" textRotation="0" wrapText="true" indent="0" shrinkToFit="false"/>
      <protection locked="true" hidden="false"/>
    </xf>
    <xf numFmtId="164" fontId="139" fillId="0" borderId="8" xfId="0" applyFont="true" applyBorder="true" applyAlignment="true" applyProtection="false">
      <alignment horizontal="center" vertical="center" textRotation="0" wrapText="true" indent="0" shrinkToFit="false"/>
      <protection locked="true" hidden="false"/>
    </xf>
    <xf numFmtId="164" fontId="139" fillId="0" borderId="9" xfId="0" applyFont="true" applyBorder="true" applyAlignment="true" applyProtection="false">
      <alignment horizontal="center" vertical="center" textRotation="0" wrapText="true" indent="0" shrinkToFit="false"/>
      <protection locked="true" hidden="false"/>
    </xf>
    <xf numFmtId="164" fontId="139" fillId="0" borderId="9" xfId="0" applyFont="true" applyBorder="true" applyAlignment="true" applyProtection="false">
      <alignment horizontal="center" vertical="center" textRotation="0" wrapText="true" indent="0" shrinkToFit="false"/>
      <protection locked="true" hidden="false"/>
    </xf>
    <xf numFmtId="164" fontId="137" fillId="0" borderId="9" xfId="0" applyFont="true" applyBorder="true" applyAlignment="true" applyProtection="false">
      <alignment horizontal="center" vertical="center" textRotation="0" wrapText="true" indent="0" shrinkToFit="false"/>
      <protection locked="true" hidden="false"/>
    </xf>
    <xf numFmtId="164" fontId="137" fillId="0" borderId="8" xfId="0" applyFont="true" applyBorder="true" applyAlignment="true" applyProtection="false">
      <alignment horizontal="center" vertical="center" textRotation="0" wrapText="true" indent="0" shrinkToFit="false"/>
      <protection locked="true" hidden="false"/>
    </xf>
    <xf numFmtId="164" fontId="139" fillId="0" borderId="19" xfId="0" applyFont="true" applyBorder="true" applyAlignment="true" applyProtection="false">
      <alignment horizontal="center" vertical="center" textRotation="0" wrapText="true" indent="0" shrinkToFit="false"/>
      <protection locked="true" hidden="false"/>
    </xf>
    <xf numFmtId="164" fontId="139" fillId="0" borderId="10" xfId="0" applyFont="true" applyBorder="true" applyAlignment="true" applyProtection="false">
      <alignment horizontal="center" vertical="center" textRotation="0" wrapText="true" indent="0" shrinkToFit="false"/>
      <protection locked="true" hidden="false"/>
    </xf>
    <xf numFmtId="164" fontId="139" fillId="0" borderId="31" xfId="0" applyFont="true" applyBorder="true" applyAlignment="true" applyProtection="false">
      <alignment horizontal="center" vertical="center" textRotation="0" wrapText="true" indent="0" shrinkToFit="false"/>
      <protection locked="true" hidden="false"/>
    </xf>
    <xf numFmtId="164" fontId="137" fillId="0" borderId="103" xfId="0" applyFont="true" applyBorder="true" applyAlignment="true" applyProtection="false">
      <alignment horizontal="general" vertical="center" textRotation="0" wrapText="true" indent="0" shrinkToFit="false"/>
      <protection locked="true" hidden="false"/>
    </xf>
    <xf numFmtId="164" fontId="141" fillId="0" borderId="8" xfId="0" applyFont="true" applyBorder="true" applyAlignment="true" applyProtection="false">
      <alignment horizontal="center" vertical="center" textRotation="0" wrapText="true" indent="0" shrinkToFit="false"/>
      <protection locked="true" hidden="false"/>
    </xf>
    <xf numFmtId="164" fontId="139" fillId="10" borderId="9" xfId="0" applyFont="true" applyBorder="true" applyAlignment="true" applyProtection="false">
      <alignment horizontal="left" vertical="top" textRotation="0" wrapText="true" indent="0" shrinkToFit="false"/>
      <protection locked="true" hidden="false"/>
    </xf>
    <xf numFmtId="164" fontId="139" fillId="0" borderId="19" xfId="0" applyFont="true" applyBorder="true" applyAlignment="true" applyProtection="false">
      <alignment horizontal="center" vertical="center" textRotation="0" wrapText="true" indent="0" shrinkToFit="false"/>
      <protection locked="true" hidden="false"/>
    </xf>
    <xf numFmtId="164" fontId="139" fillId="0" borderId="10" xfId="0" applyFont="true" applyBorder="true" applyAlignment="true" applyProtection="false">
      <alignment horizontal="center" vertical="center" textRotation="0" wrapText="true" indent="0" shrinkToFit="false"/>
      <protection locked="true" hidden="false"/>
    </xf>
    <xf numFmtId="187" fontId="142" fillId="0" borderId="31" xfId="19" applyFont="true" applyBorder="true" applyAlignment="true" applyProtection="true">
      <alignment horizontal="center" vertical="center" textRotation="0" wrapText="true" indent="0" shrinkToFit="false"/>
      <protection locked="true" hidden="false"/>
    </xf>
    <xf numFmtId="187" fontId="137" fillId="6" borderId="42" xfId="0" applyFont="true" applyBorder="true" applyAlignment="true" applyProtection="false">
      <alignment horizontal="general" vertical="center" textRotation="0" wrapText="true" indent="0" shrinkToFit="false"/>
      <protection locked="true" hidden="false"/>
    </xf>
    <xf numFmtId="164" fontId="139" fillId="10" borderId="9" xfId="0" applyFont="true" applyBorder="true" applyAlignment="true" applyProtection="false">
      <alignment horizontal="center" vertical="center" textRotation="0" wrapText="true" indent="0" shrinkToFit="false"/>
      <protection locked="true" hidden="false"/>
    </xf>
    <xf numFmtId="164" fontId="140" fillId="6" borderId="19" xfId="0" applyFont="true" applyBorder="true" applyAlignment="true" applyProtection="false">
      <alignment horizontal="left" vertical="top" textRotation="0" wrapText="true" indent="0" shrinkToFit="false"/>
      <protection locked="true" hidden="false"/>
    </xf>
    <xf numFmtId="164" fontId="140" fillId="6" borderId="9" xfId="0" applyFont="true" applyBorder="true" applyAlignment="true" applyProtection="false">
      <alignment horizontal="center" vertical="center" textRotation="0" wrapText="true" indent="0" shrinkToFit="false"/>
      <protection locked="true" hidden="false"/>
    </xf>
    <xf numFmtId="164" fontId="140" fillId="6" borderId="19" xfId="0" applyFont="true" applyBorder="true" applyAlignment="true" applyProtection="false">
      <alignment horizontal="center" vertical="center" textRotation="0" wrapText="true" indent="0" shrinkToFit="false"/>
      <protection locked="true" hidden="false"/>
    </xf>
    <xf numFmtId="164" fontId="140" fillId="6" borderId="10" xfId="0" applyFont="true" applyBorder="true" applyAlignment="true" applyProtection="false">
      <alignment horizontal="center" vertical="center" textRotation="0" wrapText="true" indent="0" shrinkToFit="false"/>
      <protection locked="true" hidden="false"/>
    </xf>
    <xf numFmtId="187" fontId="140" fillId="6" borderId="10" xfId="0" applyFont="true" applyBorder="true" applyAlignment="true" applyProtection="false">
      <alignment horizontal="center" vertical="center" textRotation="0" wrapText="true" indent="0" shrinkToFit="false"/>
      <protection locked="true" hidden="false"/>
    </xf>
    <xf numFmtId="187" fontId="140" fillId="0" borderId="42" xfId="0" applyFont="true" applyBorder="true" applyAlignment="true" applyProtection="false">
      <alignment horizontal="general" vertical="center" textRotation="0" wrapText="true" indent="0" shrinkToFit="false"/>
      <protection locked="true" hidden="false"/>
    </xf>
    <xf numFmtId="164" fontId="139" fillId="10" borderId="9" xfId="0" applyFont="true" applyBorder="true" applyAlignment="true" applyProtection="false">
      <alignment horizontal="left" vertical="center" textRotation="0" wrapText="true" indent="0" shrinkToFit="false"/>
      <protection locked="true" hidden="false"/>
    </xf>
    <xf numFmtId="164" fontId="139" fillId="6" borderId="19" xfId="0" applyFont="true" applyBorder="true" applyAlignment="true" applyProtection="false">
      <alignment horizontal="left" vertical="center" textRotation="0" wrapText="true" indent="0" shrinkToFit="false"/>
      <protection locked="true" hidden="false"/>
    </xf>
    <xf numFmtId="164" fontId="141" fillId="0" borderId="32" xfId="0" applyFont="true" applyBorder="true" applyAlignment="true" applyProtection="false">
      <alignment horizontal="center" vertical="center" textRotation="0" wrapText="true" indent="0" shrinkToFit="false"/>
      <protection locked="true" hidden="false"/>
    </xf>
    <xf numFmtId="164" fontId="140" fillId="0" borderId="19" xfId="0" applyFont="true" applyBorder="true" applyAlignment="true" applyProtection="false">
      <alignment horizontal="left" vertical="center" textRotation="0" wrapText="true" indent="0" shrinkToFit="false"/>
      <protection locked="true" hidden="false"/>
    </xf>
    <xf numFmtId="175" fontId="140" fillId="0" borderId="9" xfId="0" applyFont="true" applyBorder="true" applyAlignment="true" applyProtection="false">
      <alignment horizontal="center" vertical="center" textRotation="0" wrapText="true" indent="0" shrinkToFit="false"/>
      <protection locked="true" hidden="false"/>
    </xf>
    <xf numFmtId="203" fontId="140" fillId="0" borderId="9" xfId="15" applyFont="true" applyBorder="true" applyAlignment="true" applyProtection="true">
      <alignment horizontal="center" vertical="center" textRotation="0" wrapText="true" indent="0" shrinkToFit="false"/>
      <protection locked="true" hidden="false"/>
    </xf>
    <xf numFmtId="187" fontId="142" fillId="0" borderId="31" xfId="115" applyFont="true" applyBorder="true" applyAlignment="true" applyProtection="true">
      <alignment horizontal="center" vertical="center" textRotation="0" wrapText="true" indent="0" shrinkToFit="false"/>
      <protection locked="true" hidden="false"/>
    </xf>
    <xf numFmtId="164" fontId="140" fillId="0" borderId="9" xfId="0" applyFont="true" applyBorder="true" applyAlignment="true" applyProtection="false">
      <alignment horizontal="center" vertical="center" textRotation="0" wrapText="true" indent="0" shrinkToFit="false"/>
      <protection locked="true" hidden="false"/>
    </xf>
    <xf numFmtId="164" fontId="140" fillId="0" borderId="9" xfId="100" applyFont="true" applyBorder="true" applyAlignment="true" applyProtection="false">
      <alignment horizontal="center" vertical="center" textRotation="0" wrapText="true" indent="0" shrinkToFit="false"/>
      <protection locked="true" hidden="false"/>
    </xf>
    <xf numFmtId="164" fontId="139" fillId="10" borderId="33" xfId="0" applyFont="true" applyBorder="true" applyAlignment="true" applyProtection="false">
      <alignment horizontal="center" vertical="center" textRotation="0" wrapText="true" indent="0" shrinkToFit="false"/>
      <protection locked="true" hidden="false"/>
    </xf>
    <xf numFmtId="164" fontId="140" fillId="6" borderId="37" xfId="0" applyFont="true" applyBorder="true" applyAlignment="true" applyProtection="false">
      <alignment horizontal="left" vertical="center" textRotation="0" wrapText="true" indent="0" shrinkToFit="false"/>
      <protection locked="true" hidden="false"/>
    </xf>
    <xf numFmtId="164" fontId="140" fillId="6" borderId="33" xfId="0" applyFont="true" applyBorder="true" applyAlignment="true" applyProtection="false">
      <alignment horizontal="center" vertical="center" textRotation="0" wrapText="true" indent="0" shrinkToFit="false"/>
      <protection locked="true" hidden="false"/>
    </xf>
    <xf numFmtId="164" fontId="140" fillId="6" borderId="37" xfId="0" applyFont="true" applyBorder="true" applyAlignment="true" applyProtection="false">
      <alignment horizontal="center" vertical="center" textRotation="0" wrapText="true" indent="0" shrinkToFit="false"/>
      <protection locked="true" hidden="false"/>
    </xf>
    <xf numFmtId="187" fontId="142" fillId="0" borderId="73" xfId="115" applyFont="true" applyBorder="true" applyAlignment="true" applyProtection="true">
      <alignment horizontal="center" vertical="center" textRotation="0" wrapText="true" indent="0" shrinkToFit="false"/>
      <protection locked="true" hidden="false"/>
    </xf>
    <xf numFmtId="164" fontId="140" fillId="6" borderId="34" xfId="0" applyFont="true" applyBorder="true" applyAlignment="true" applyProtection="false">
      <alignment horizontal="left" vertical="center" textRotation="0" wrapText="true" indent="0" shrinkToFit="false"/>
      <protection locked="true" hidden="false"/>
    </xf>
    <xf numFmtId="164" fontId="51" fillId="0" borderId="104" xfId="0" applyFont="true" applyBorder="true" applyAlignment="true" applyProtection="false">
      <alignment horizontal="center" vertical="center" textRotation="0" wrapText="true" indent="0" shrinkToFit="false"/>
      <protection locked="true" hidden="false"/>
    </xf>
    <xf numFmtId="164" fontId="138" fillId="0" borderId="105" xfId="0" applyFont="true" applyBorder="true" applyAlignment="true" applyProtection="false">
      <alignment horizontal="center" vertical="center" textRotation="0" wrapText="true" indent="0" shrinkToFit="false"/>
      <protection locked="true" hidden="false"/>
    </xf>
    <xf numFmtId="164" fontId="142" fillId="0" borderId="106" xfId="0" applyFont="true" applyBorder="true" applyAlignment="true" applyProtection="false">
      <alignment horizontal="center" vertical="center" textRotation="0" wrapText="false" indent="0" shrinkToFit="false"/>
      <protection locked="true" hidden="false"/>
    </xf>
    <xf numFmtId="164" fontId="142" fillId="6" borderId="106" xfId="0" applyFont="true" applyBorder="true" applyAlignment="true" applyProtection="false">
      <alignment horizontal="center" vertical="center" textRotation="0" wrapText="false" indent="0" shrinkToFit="false"/>
      <protection locked="true" hidden="false"/>
    </xf>
    <xf numFmtId="164" fontId="138" fillId="0" borderId="24" xfId="0" applyFont="true" applyBorder="true" applyAlignment="true" applyProtection="false">
      <alignment horizontal="center" vertical="center" textRotation="0" wrapText="true" indent="0" shrinkToFit="false"/>
      <protection locked="true" hidden="false"/>
    </xf>
    <xf numFmtId="164" fontId="142" fillId="6" borderId="16" xfId="0" applyFont="true" applyBorder="true" applyAlignment="true" applyProtection="false">
      <alignment horizontal="center" vertical="center" textRotation="0" wrapText="false" indent="0" shrinkToFit="false"/>
      <protection locked="true" hidden="false"/>
    </xf>
    <xf numFmtId="164" fontId="142" fillId="0" borderId="9" xfId="0" applyFont="true" applyBorder="true" applyAlignment="true" applyProtection="false">
      <alignment horizontal="center" vertical="center" textRotation="0" wrapText="false" indent="0" shrinkToFit="false"/>
      <protection locked="true" hidden="false"/>
    </xf>
    <xf numFmtId="164" fontId="142" fillId="6" borderId="9" xfId="0" applyFont="true" applyBorder="true" applyAlignment="true" applyProtection="false">
      <alignment horizontal="center" vertical="bottom" textRotation="0" wrapText="false" indent="0" shrinkToFit="false"/>
      <protection locked="true" hidden="false"/>
    </xf>
    <xf numFmtId="164" fontId="142" fillId="6" borderId="10" xfId="0" applyFont="true" applyBorder="true" applyAlignment="true" applyProtection="false">
      <alignment horizontal="general" vertical="bottom" textRotation="0" wrapText="false" indent="0" shrinkToFit="false"/>
      <protection locked="true" hidden="false"/>
    </xf>
    <xf numFmtId="164" fontId="142" fillId="0" borderId="33" xfId="0" applyFont="true" applyBorder="true" applyAlignment="true" applyProtection="false">
      <alignment horizontal="center" vertical="center" textRotation="0" wrapText="false" indent="0" shrinkToFit="false"/>
      <protection locked="true" hidden="false"/>
    </xf>
    <xf numFmtId="164" fontId="96" fillId="0" borderId="33" xfId="0" applyFont="true" applyBorder="true" applyAlignment="true" applyProtection="false">
      <alignment horizontal="center" vertical="bottom" textRotation="0" wrapText="false" indent="0" shrinkToFit="false"/>
      <protection locked="true" hidden="false"/>
    </xf>
    <xf numFmtId="164" fontId="96" fillId="0" borderId="34" xfId="0" applyFont="true" applyBorder="true" applyAlignment="true" applyProtection="false">
      <alignment horizontal="center" vertical="bottom" textRotation="0" wrapText="false" indent="0" shrinkToFit="false"/>
      <protection locked="true" hidden="false"/>
    </xf>
    <xf numFmtId="164" fontId="143" fillId="0" borderId="0" xfId="85" applyFont="true" applyBorder="false" applyAlignment="true" applyProtection="false">
      <alignment horizontal="left" vertical="bottom" textRotation="0" wrapText="false" indent="0" shrinkToFit="false"/>
      <protection locked="true" hidden="false"/>
    </xf>
    <xf numFmtId="164" fontId="144" fillId="0" borderId="0" xfId="85" applyFont="true" applyBorder="false" applyAlignment="true" applyProtection="false">
      <alignment horizontal="center" vertical="bottom" textRotation="0" wrapText="false" indent="0" shrinkToFit="false"/>
      <protection locked="true" hidden="false"/>
    </xf>
    <xf numFmtId="164" fontId="143" fillId="0" borderId="0" xfId="85" applyFont="true" applyBorder="false" applyAlignment="true" applyProtection="false">
      <alignment horizontal="general" vertical="bottom" textRotation="0" wrapText="false" indent="0" shrinkToFit="false"/>
      <protection locked="true" hidden="false"/>
    </xf>
    <xf numFmtId="164" fontId="144" fillId="0" borderId="0" xfId="85" applyFont="true" applyBorder="false" applyAlignment="true" applyProtection="false">
      <alignment horizontal="general" vertical="bottom" textRotation="0" wrapText="false" indent="0" shrinkToFit="false"/>
      <protection locked="true" hidden="false"/>
    </xf>
    <xf numFmtId="164" fontId="52" fillId="0" borderId="0" xfId="85" applyFont="true" applyBorder="true" applyAlignment="true" applyProtection="false">
      <alignment horizontal="left" vertical="bottom" textRotation="0" wrapText="false" indent="0" shrinkToFit="false"/>
      <protection locked="true" hidden="false"/>
    </xf>
    <xf numFmtId="164" fontId="72" fillId="0" borderId="0" xfId="85" applyFont="true" applyBorder="false" applyAlignment="true" applyProtection="false">
      <alignment horizontal="center" vertical="bottom" textRotation="0" wrapText="false" indent="0" shrinkToFit="false"/>
      <protection locked="true" hidden="false"/>
    </xf>
    <xf numFmtId="164" fontId="102" fillId="0" borderId="0" xfId="85" applyFont="true" applyBorder="false" applyAlignment="true" applyProtection="false">
      <alignment horizontal="center" vertical="bottom" textRotation="0" wrapText="false" indent="0" shrinkToFit="false"/>
      <protection locked="true" hidden="false"/>
    </xf>
    <xf numFmtId="164" fontId="72" fillId="0" borderId="0" xfId="85" applyFont="true" applyBorder="false" applyAlignment="true" applyProtection="false">
      <alignment horizontal="general" vertical="bottom" textRotation="0" wrapText="false" indent="0" shrinkToFit="false"/>
      <protection locked="true" hidden="false"/>
    </xf>
    <xf numFmtId="164" fontId="99" fillId="0" borderId="0" xfId="85" applyFont="true" applyBorder="false" applyAlignment="true" applyProtection="false">
      <alignment horizontal="center" vertical="bottom" textRotation="0" wrapText="false" indent="0" shrinkToFit="false"/>
      <protection locked="true" hidden="false"/>
    </xf>
    <xf numFmtId="164" fontId="99" fillId="0" borderId="0" xfId="85" applyFont="true" applyBorder="false" applyAlignment="true" applyProtection="false">
      <alignment horizontal="general" vertical="bottom" textRotation="0" wrapText="false" indent="0" shrinkToFit="false"/>
      <protection locked="true" hidden="false"/>
    </xf>
    <xf numFmtId="164" fontId="52" fillId="0" borderId="39" xfId="85" applyFont="true" applyBorder="true" applyAlignment="true" applyProtection="false">
      <alignment horizontal="center" vertical="center" textRotation="0" wrapText="true" indent="0" shrinkToFit="false"/>
      <protection locked="true" hidden="false"/>
    </xf>
    <xf numFmtId="164" fontId="51" fillId="10" borderId="40" xfId="85" applyFont="true" applyBorder="true" applyAlignment="true" applyProtection="false">
      <alignment horizontal="center" vertical="center" textRotation="0" wrapText="true" indent="0" shrinkToFit="false"/>
      <protection locked="true" hidden="false"/>
    </xf>
    <xf numFmtId="164" fontId="52" fillId="0" borderId="40" xfId="85" applyFont="true" applyBorder="true" applyAlignment="true" applyProtection="false">
      <alignment horizontal="center" vertical="center" textRotation="0" wrapText="true" indent="0" shrinkToFit="false"/>
      <protection locked="true" hidden="false"/>
    </xf>
    <xf numFmtId="164" fontId="145" fillId="10" borderId="9" xfId="85" applyFont="true" applyBorder="true" applyAlignment="true" applyProtection="false">
      <alignment horizontal="center" vertical="center" textRotation="0" wrapText="true" indent="0" shrinkToFit="false"/>
      <protection locked="true" hidden="false"/>
    </xf>
    <xf numFmtId="164" fontId="145" fillId="0" borderId="8" xfId="85" applyFont="true" applyBorder="true" applyAlignment="true" applyProtection="false">
      <alignment horizontal="center" vertical="center" textRotation="0" wrapText="true" indent="0" shrinkToFit="false"/>
      <protection locked="true" hidden="false"/>
    </xf>
    <xf numFmtId="164" fontId="52" fillId="10" borderId="9" xfId="85" applyFont="true" applyBorder="true" applyAlignment="true" applyProtection="false">
      <alignment horizontal="center" vertical="center" textRotation="0" wrapText="true" indent="0" shrinkToFit="false"/>
      <protection locked="true" hidden="false"/>
    </xf>
    <xf numFmtId="164" fontId="145" fillId="0" borderId="8" xfId="85" applyFont="true" applyBorder="true" applyAlignment="true" applyProtection="false">
      <alignment horizontal="center" vertical="center" textRotation="0" wrapText="true" indent="0" shrinkToFit="false"/>
      <protection locked="true" hidden="false"/>
    </xf>
    <xf numFmtId="164" fontId="145" fillId="0" borderId="9" xfId="85" applyFont="true" applyBorder="true" applyAlignment="true" applyProtection="false">
      <alignment horizontal="center" vertical="center" textRotation="0" wrapText="true" indent="0" shrinkToFit="false"/>
      <protection locked="true" hidden="false"/>
    </xf>
    <xf numFmtId="164" fontId="145" fillId="0" borderId="9" xfId="85" applyFont="true" applyBorder="true" applyAlignment="true" applyProtection="false">
      <alignment horizontal="center" vertical="center" textRotation="0" wrapText="true" indent="0" shrinkToFit="false"/>
      <protection locked="true" hidden="false"/>
    </xf>
    <xf numFmtId="164" fontId="52" fillId="0" borderId="9" xfId="85" applyFont="true" applyBorder="true" applyAlignment="true" applyProtection="false">
      <alignment horizontal="center" vertical="center" textRotation="0" wrapText="true" indent="0" shrinkToFit="false"/>
      <protection locked="true" hidden="false"/>
    </xf>
    <xf numFmtId="164" fontId="52" fillId="10" borderId="107" xfId="85" applyFont="true" applyBorder="true" applyAlignment="true" applyProtection="false">
      <alignment horizontal="center" vertical="center" textRotation="0" wrapText="true" indent="0" shrinkToFit="false"/>
      <protection locked="true" hidden="false"/>
    </xf>
    <xf numFmtId="164" fontId="52" fillId="0" borderId="8" xfId="85" applyFont="true" applyBorder="true" applyAlignment="true" applyProtection="false">
      <alignment horizontal="center" vertical="center" textRotation="0" wrapText="true" indent="0" shrinkToFit="false"/>
      <protection locked="true" hidden="false"/>
    </xf>
    <xf numFmtId="164" fontId="145" fillId="0" borderId="19" xfId="85" applyFont="true" applyBorder="true" applyAlignment="true" applyProtection="false">
      <alignment horizontal="center" vertical="center" textRotation="0" wrapText="true" indent="0" shrinkToFit="false"/>
      <protection locked="true" hidden="false"/>
    </xf>
    <xf numFmtId="164" fontId="145" fillId="0" borderId="9" xfId="85" applyFont="true" applyBorder="true" applyAlignment="true" applyProtection="false">
      <alignment horizontal="left" vertical="center" textRotation="0" wrapText="true" indent="0" shrinkToFit="false"/>
      <protection locked="true" hidden="false"/>
    </xf>
    <xf numFmtId="164" fontId="52" fillId="0" borderId="9" xfId="85" applyFont="true" applyBorder="true" applyAlignment="true" applyProtection="false">
      <alignment horizontal="center" vertical="center" textRotation="0" wrapText="true" indent="0" shrinkToFit="false"/>
      <protection locked="true" hidden="false"/>
    </xf>
    <xf numFmtId="164" fontId="146" fillId="0" borderId="8" xfId="85" applyFont="true" applyBorder="true" applyAlignment="true" applyProtection="false">
      <alignment horizontal="center" vertical="center" textRotation="0" wrapText="true" indent="0" shrinkToFit="false"/>
      <protection locked="true" hidden="false"/>
    </xf>
    <xf numFmtId="164" fontId="145" fillId="0" borderId="15" xfId="85" applyFont="true" applyBorder="true" applyAlignment="true" applyProtection="false">
      <alignment horizontal="center" vertical="center" textRotation="0" wrapText="true" indent="0" shrinkToFit="false"/>
      <protection locked="true" hidden="false"/>
    </xf>
    <xf numFmtId="164" fontId="145" fillId="0" borderId="9" xfId="85" applyFont="true" applyBorder="true" applyAlignment="true" applyProtection="false">
      <alignment horizontal="general" vertical="center" textRotation="0" wrapText="true" indent="0" shrinkToFit="false"/>
      <protection locked="true" hidden="false"/>
    </xf>
    <xf numFmtId="164" fontId="145" fillId="0" borderId="19" xfId="85" applyFont="true" applyBorder="true" applyAlignment="true" applyProtection="false">
      <alignment horizontal="center" vertical="center" textRotation="0" wrapText="true" indent="0" shrinkToFit="false"/>
      <protection locked="true" hidden="false"/>
    </xf>
    <xf numFmtId="175" fontId="147" fillId="10" borderId="9" xfId="0" applyFont="true" applyBorder="true" applyAlignment="true" applyProtection="false">
      <alignment horizontal="center" vertical="center" textRotation="0" wrapText="false" indent="0" shrinkToFit="false"/>
      <protection locked="true" hidden="false"/>
    </xf>
    <xf numFmtId="175" fontId="148" fillId="0" borderId="9" xfId="85" applyFont="true" applyBorder="true" applyAlignment="true" applyProtection="false">
      <alignment horizontal="center" vertical="center" textRotation="0" wrapText="true" indent="0" shrinkToFit="false"/>
      <protection locked="true" hidden="false"/>
    </xf>
    <xf numFmtId="187" fontId="99" fillId="0" borderId="9" xfId="105" applyFont="true" applyBorder="true" applyAlignment="true" applyProtection="true">
      <alignment horizontal="center" vertical="center" textRotation="0" wrapText="true" indent="0" shrinkToFit="false"/>
      <protection locked="true" hidden="false"/>
    </xf>
    <xf numFmtId="164" fontId="99" fillId="0" borderId="9" xfId="85" applyFont="true" applyBorder="true" applyAlignment="true" applyProtection="false">
      <alignment horizontal="left" vertical="center" textRotation="0" wrapText="true" indent="0" shrinkToFit="false"/>
      <protection locked="true" hidden="false"/>
    </xf>
    <xf numFmtId="164" fontId="146" fillId="0" borderId="8" xfId="85" applyFont="true" applyBorder="true" applyAlignment="true" applyProtection="false">
      <alignment horizontal="center" vertical="top" textRotation="0" wrapText="true" indent="0" shrinkToFit="false"/>
      <protection locked="true" hidden="false"/>
    </xf>
    <xf numFmtId="164" fontId="145" fillId="10" borderId="9" xfId="85" applyFont="true" applyBorder="true" applyAlignment="true" applyProtection="false">
      <alignment horizontal="center" vertical="top" textRotation="0" wrapText="true" indent="0" shrinkToFit="false"/>
      <protection locked="true" hidden="false"/>
    </xf>
    <xf numFmtId="164" fontId="145" fillId="0" borderId="9" xfId="85" applyFont="true" applyBorder="true" applyAlignment="true" applyProtection="false">
      <alignment horizontal="center" vertical="top" textRotation="0" wrapText="true" indent="0" shrinkToFit="false"/>
      <protection locked="true" hidden="false"/>
    </xf>
    <xf numFmtId="164" fontId="145" fillId="0" borderId="19" xfId="85" applyFont="true" applyBorder="true" applyAlignment="true" applyProtection="false">
      <alignment horizontal="center" vertical="top" textRotation="0" wrapText="true" indent="0" shrinkToFit="false"/>
      <protection locked="true" hidden="false"/>
    </xf>
    <xf numFmtId="175" fontId="99" fillId="10" borderId="9" xfId="85" applyFont="true" applyBorder="true" applyAlignment="true" applyProtection="false">
      <alignment horizontal="center" vertical="top" textRotation="0" wrapText="false" indent="0" shrinkToFit="false"/>
      <protection locked="true" hidden="false"/>
    </xf>
    <xf numFmtId="164" fontId="99" fillId="0" borderId="9" xfId="85" applyFont="true" applyBorder="true" applyAlignment="true" applyProtection="false">
      <alignment horizontal="center" vertical="top" textRotation="0" wrapText="true" indent="0" shrinkToFit="false"/>
      <protection locked="true" hidden="false"/>
    </xf>
    <xf numFmtId="187" fontId="99" fillId="0" borderId="9" xfId="105" applyFont="true" applyBorder="true" applyAlignment="true" applyProtection="true">
      <alignment horizontal="center" vertical="top" textRotation="0" wrapText="true" indent="0" shrinkToFit="false"/>
      <protection locked="true" hidden="false"/>
    </xf>
    <xf numFmtId="164" fontId="99" fillId="0" borderId="9" xfId="85" applyFont="true" applyBorder="true" applyAlignment="true" applyProtection="false">
      <alignment horizontal="left" vertical="top" textRotation="0" wrapText="true" indent="0" shrinkToFit="false"/>
      <protection locked="true" hidden="false"/>
    </xf>
    <xf numFmtId="175" fontId="99" fillId="10" borderId="9" xfId="85" applyFont="true" applyBorder="true" applyAlignment="true" applyProtection="false">
      <alignment horizontal="center" vertical="center" textRotation="0" wrapText="false" indent="0" shrinkToFit="false"/>
      <protection locked="true" hidden="false"/>
    </xf>
    <xf numFmtId="164" fontId="99" fillId="0" borderId="9" xfId="85" applyFont="true" applyBorder="true" applyAlignment="true" applyProtection="false">
      <alignment horizontal="center" vertical="center" textRotation="0" wrapText="true" indent="0" shrinkToFit="false"/>
      <protection locked="true" hidden="false"/>
    </xf>
    <xf numFmtId="164" fontId="51" fillId="10" borderId="9" xfId="0" applyFont="true" applyBorder="true" applyAlignment="true" applyProtection="false">
      <alignment horizontal="center" vertical="center" textRotation="0" wrapText="true" indent="0" shrinkToFit="false"/>
      <protection locked="true" hidden="false"/>
    </xf>
    <xf numFmtId="164" fontId="146" fillId="0" borderId="0" xfId="85" applyFont="true" applyBorder="true" applyAlignment="true" applyProtection="false">
      <alignment horizontal="center" vertical="center" textRotation="0" wrapText="true" indent="0" shrinkToFit="false"/>
      <protection locked="true" hidden="false"/>
    </xf>
    <xf numFmtId="164" fontId="51" fillId="10" borderId="0" xfId="0" applyFont="true" applyBorder="true" applyAlignment="true" applyProtection="false">
      <alignment horizontal="center" vertical="center" textRotation="0" wrapText="true" indent="0" shrinkToFit="false"/>
      <protection locked="true" hidden="false"/>
    </xf>
    <xf numFmtId="164" fontId="145" fillId="0" borderId="0" xfId="85" applyFont="true" applyBorder="true" applyAlignment="true" applyProtection="false">
      <alignment horizontal="center" vertical="center" textRotation="0" wrapText="true" indent="0" shrinkToFit="false"/>
      <protection locked="true" hidden="false"/>
    </xf>
    <xf numFmtId="175" fontId="99" fillId="10" borderId="0" xfId="85" applyFont="true" applyBorder="true" applyAlignment="true" applyProtection="false">
      <alignment horizontal="center" vertical="center" textRotation="0" wrapText="false" indent="0" shrinkToFit="false"/>
      <protection locked="true" hidden="false"/>
    </xf>
    <xf numFmtId="164" fontId="99" fillId="0" borderId="0" xfId="85" applyFont="true" applyBorder="true" applyAlignment="true" applyProtection="false">
      <alignment horizontal="center" vertical="center" textRotation="0" wrapText="true" indent="0" shrinkToFit="false"/>
      <protection locked="true" hidden="false"/>
    </xf>
    <xf numFmtId="187" fontId="99" fillId="0" borderId="0" xfId="105" applyFont="true" applyBorder="true" applyAlignment="true" applyProtection="true">
      <alignment horizontal="center" vertical="center" textRotation="0" wrapText="true" indent="0" shrinkToFit="false"/>
      <protection locked="true" hidden="false"/>
    </xf>
    <xf numFmtId="164" fontId="99" fillId="0" borderId="0" xfId="85" applyFont="true" applyBorder="true" applyAlignment="true" applyProtection="false">
      <alignment horizontal="left" vertical="center"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general" vertical="center" textRotation="0" wrapText="false" indent="0" shrinkToFit="false"/>
      <protection locked="true" hidden="false"/>
    </xf>
    <xf numFmtId="170" fontId="95" fillId="0" borderId="9" xfId="33" applyFont="true" applyBorder="true" applyAlignment="true" applyProtection="true">
      <alignment horizontal="center" vertical="center" textRotation="0" wrapText="false" indent="0" shrinkToFit="false"/>
      <protection locked="true" hidden="false"/>
    </xf>
    <xf numFmtId="175" fontId="95" fillId="10" borderId="9" xfId="85"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78" fillId="0" borderId="0" xfId="85" applyFont="true" applyBorder="false" applyAlignment="true" applyProtection="false">
      <alignment horizontal="left" vertical="center" textRotation="0" wrapText="false" indent="0" shrinkToFit="false"/>
      <protection locked="true" hidden="false"/>
    </xf>
    <xf numFmtId="164" fontId="68" fillId="0" borderId="0" xfId="85" applyFont="true" applyBorder="false" applyAlignment="true" applyProtection="false">
      <alignment horizontal="center" vertical="center" textRotation="0" wrapText="false" indent="0" shrinkToFit="false"/>
      <protection locked="true" hidden="false"/>
    </xf>
    <xf numFmtId="164" fontId="78" fillId="0" borderId="0" xfId="85" applyFont="true" applyBorder="false" applyAlignment="true" applyProtection="false">
      <alignment horizontal="general" vertical="center" textRotation="0" wrapText="false" indent="0" shrinkToFit="false"/>
      <protection locked="true" hidden="false"/>
    </xf>
    <xf numFmtId="164" fontId="68" fillId="0" borderId="0" xfId="85" applyFont="true" applyBorder="false" applyAlignment="true" applyProtection="false">
      <alignment horizontal="general" vertical="center" textRotation="0" wrapText="false" indent="0" shrinkToFit="false"/>
      <protection locked="true" hidden="false"/>
    </xf>
    <xf numFmtId="164" fontId="5" fillId="0" borderId="0" xfId="85" applyFont="true" applyBorder="false" applyAlignment="true" applyProtection="false">
      <alignment horizontal="general" vertical="center" textRotation="0" wrapText="false" indent="0" shrinkToFit="false"/>
      <protection locked="true" hidden="false"/>
    </xf>
    <xf numFmtId="164" fontId="84" fillId="0" borderId="0" xfId="85" applyFont="true" applyBorder="false" applyAlignment="true" applyProtection="false">
      <alignment horizontal="left" vertical="center" textRotation="0" wrapText="false" indent="0" shrinkToFit="false"/>
      <protection locked="true" hidden="false"/>
    </xf>
    <xf numFmtId="164" fontId="84" fillId="0" borderId="0" xfId="85" applyFont="true" applyBorder="false" applyAlignment="true" applyProtection="false">
      <alignment horizontal="center" vertical="center" textRotation="0" wrapText="false" indent="0" shrinkToFit="false"/>
      <protection locked="true" hidden="false"/>
    </xf>
    <xf numFmtId="164" fontId="84" fillId="0" borderId="0" xfId="85" applyFont="true" applyBorder="false" applyAlignment="true" applyProtection="false">
      <alignment horizontal="general" vertical="center" textRotation="0" wrapText="false" indent="0" shrinkToFit="false"/>
      <protection locked="true" hidden="false"/>
    </xf>
    <xf numFmtId="164" fontId="5" fillId="0" borderId="0" xfId="85" applyFont="true" applyBorder="false" applyAlignment="true" applyProtection="false">
      <alignment horizontal="center" vertical="center" textRotation="0" wrapText="false" indent="0" shrinkToFit="false"/>
      <protection locked="true" hidden="false"/>
    </xf>
    <xf numFmtId="164" fontId="50" fillId="10" borderId="22" xfId="85" applyFont="true" applyBorder="true" applyAlignment="true" applyProtection="false">
      <alignment horizontal="center" vertical="center" textRotation="0" wrapText="true" indent="0" shrinkToFit="false"/>
      <protection locked="true" hidden="false"/>
    </xf>
    <xf numFmtId="164" fontId="149" fillId="10" borderId="22" xfId="85" applyFont="true" applyBorder="true" applyAlignment="true" applyProtection="false">
      <alignment horizontal="center" vertical="center" textRotation="0" wrapText="true" indent="0" shrinkToFit="false"/>
      <protection locked="true" hidden="false"/>
    </xf>
    <xf numFmtId="164" fontId="149" fillId="0" borderId="108" xfId="85" applyFont="true" applyBorder="true" applyAlignment="true" applyProtection="false">
      <alignment horizontal="center" vertical="center" textRotation="0" wrapText="true" indent="0" shrinkToFit="false"/>
      <protection locked="true" hidden="false"/>
    </xf>
    <xf numFmtId="164" fontId="5" fillId="0" borderId="15" xfId="85" applyFont="true" applyBorder="true" applyAlignment="true" applyProtection="false">
      <alignment horizontal="center" vertical="center" textRotation="0" wrapText="true" indent="0" shrinkToFit="false"/>
      <protection locked="true" hidden="false"/>
    </xf>
    <xf numFmtId="164" fontId="84" fillId="0" borderId="107" xfId="85" applyFont="true" applyBorder="true" applyAlignment="true" applyProtection="false">
      <alignment horizontal="center" vertical="center" textRotation="0" wrapText="true" indent="0" shrinkToFit="false"/>
      <protection locked="true" hidden="false"/>
    </xf>
    <xf numFmtId="164" fontId="84" fillId="0" borderId="39" xfId="85" applyFont="true" applyBorder="true" applyAlignment="true" applyProtection="false">
      <alignment horizontal="center" vertical="center" textRotation="0" wrapText="true" indent="0" shrinkToFit="false"/>
      <protection locked="true" hidden="false"/>
    </xf>
    <xf numFmtId="164" fontId="149" fillId="0" borderId="40" xfId="85" applyFont="true" applyBorder="true" applyAlignment="true" applyProtection="false">
      <alignment horizontal="center" vertical="center" textRotation="0" wrapText="true" indent="0" shrinkToFit="false"/>
      <protection locked="true" hidden="false"/>
    </xf>
    <xf numFmtId="164" fontId="149" fillId="0" borderId="46" xfId="85" applyFont="true" applyBorder="true" applyAlignment="true" applyProtection="false">
      <alignment horizontal="center" vertical="center" textRotation="0" wrapText="true" indent="0" shrinkToFit="false"/>
      <protection locked="true" hidden="false"/>
    </xf>
    <xf numFmtId="164" fontId="84" fillId="0" borderId="82" xfId="85" applyFont="true" applyBorder="true" applyAlignment="true" applyProtection="false">
      <alignment horizontal="center" vertical="center" textRotation="0" wrapText="true" indent="0" shrinkToFit="false"/>
      <protection locked="true" hidden="false"/>
    </xf>
    <xf numFmtId="164" fontId="54" fillId="10" borderId="8" xfId="85" applyFont="true" applyBorder="true" applyAlignment="true" applyProtection="false">
      <alignment horizontal="left" vertical="center" textRotation="0" wrapText="true" indent="0" shrinkToFit="false"/>
      <protection locked="true" hidden="false"/>
    </xf>
    <xf numFmtId="164" fontId="54" fillId="10" borderId="9" xfId="85" applyFont="true" applyBorder="true" applyAlignment="true" applyProtection="false">
      <alignment horizontal="left" vertical="center" textRotation="0" wrapText="true" indent="0" shrinkToFit="false"/>
      <protection locked="true" hidden="false"/>
    </xf>
    <xf numFmtId="164" fontId="5" fillId="10" borderId="9" xfId="85" applyFont="true" applyBorder="true" applyAlignment="true" applyProtection="false">
      <alignment horizontal="center" vertical="center" textRotation="0" wrapText="true" indent="0" shrinkToFit="false"/>
      <protection locked="true" hidden="false"/>
    </xf>
    <xf numFmtId="164" fontId="14" fillId="10" borderId="9" xfId="85" applyFont="true" applyBorder="true" applyAlignment="true" applyProtection="false">
      <alignment horizontal="left" vertical="center" textRotation="0" wrapText="true" indent="0" shrinkToFit="false"/>
      <protection locked="true" hidden="false"/>
    </xf>
    <xf numFmtId="164" fontId="5" fillId="0" borderId="9" xfId="85" applyFont="true" applyBorder="true" applyAlignment="true" applyProtection="false">
      <alignment horizontal="center" vertical="center" textRotation="0" wrapText="true" indent="0" shrinkToFit="false"/>
      <protection locked="true" hidden="false"/>
    </xf>
    <xf numFmtId="187" fontId="5" fillId="0" borderId="9" xfId="106" applyFont="true" applyBorder="true" applyAlignment="true" applyProtection="true">
      <alignment horizontal="right" vertical="center" textRotation="0" wrapText="true" indent="0" shrinkToFit="false"/>
      <protection locked="true" hidden="false"/>
    </xf>
    <xf numFmtId="175" fontId="5" fillId="10" borderId="10" xfId="85" applyFont="true" applyBorder="true" applyAlignment="true" applyProtection="false">
      <alignment horizontal="left" vertical="center" textRotation="0" wrapText="true" indent="0" shrinkToFit="false"/>
      <protection locked="true" hidden="false"/>
    </xf>
    <xf numFmtId="164" fontId="150" fillId="0" borderId="8" xfId="85" applyFont="true" applyBorder="true" applyAlignment="true" applyProtection="false">
      <alignment horizontal="center" vertical="center" textRotation="0" wrapText="true" indent="0" shrinkToFit="false"/>
      <protection locked="true" hidden="false"/>
    </xf>
    <xf numFmtId="164" fontId="16" fillId="10" borderId="9" xfId="85" applyFont="true" applyBorder="true" applyAlignment="true" applyProtection="false">
      <alignment horizontal="left" vertical="center" textRotation="0" wrapText="true" indent="0" shrinkToFit="false"/>
      <protection locked="true" hidden="false"/>
    </xf>
    <xf numFmtId="164" fontId="85" fillId="10" borderId="9" xfId="0" applyFont="true" applyBorder="true" applyAlignment="true" applyProtection="false">
      <alignment horizontal="general" vertical="center" textRotation="0" wrapText="false" indent="0" shrinkToFit="false"/>
      <protection locked="true" hidden="false"/>
    </xf>
    <xf numFmtId="164" fontId="151" fillId="0" borderId="9" xfId="0" applyFont="true" applyBorder="true" applyAlignment="true" applyProtection="false">
      <alignment horizontal="center" vertical="center" textRotation="0" wrapText="false" indent="0" shrinkToFit="false"/>
      <protection locked="true" hidden="false"/>
    </xf>
    <xf numFmtId="164" fontId="79" fillId="10" borderId="9" xfId="0" applyFont="true" applyBorder="true" applyAlignment="true" applyProtection="false">
      <alignment horizontal="general" vertical="center" textRotation="0" wrapText="false" indent="0" shrinkToFit="false"/>
      <protection locked="true" hidden="false"/>
    </xf>
    <xf numFmtId="164" fontId="14" fillId="0" borderId="0" xfId="87" applyFont="true" applyBorder="false" applyAlignment="true" applyProtection="false">
      <alignment horizontal="general" vertical="center" textRotation="0" wrapText="true" indent="0" shrinkToFit="false"/>
      <protection locked="true" hidden="false"/>
    </xf>
    <xf numFmtId="164" fontId="152" fillId="0" borderId="0" xfId="88" applyFont="true" applyBorder="false" applyAlignment="true" applyProtection="false">
      <alignment horizontal="general" vertical="center" textRotation="0" wrapText="false" indent="0" shrinkToFit="false"/>
      <protection locked="true" hidden="false"/>
    </xf>
    <xf numFmtId="164" fontId="129" fillId="0" borderId="0" xfId="88" applyFont="true" applyBorder="false" applyAlignment="true" applyProtection="false">
      <alignment horizontal="general" vertical="center" textRotation="0" wrapText="false" indent="0" shrinkToFit="false"/>
      <protection locked="true" hidden="false"/>
    </xf>
    <xf numFmtId="164" fontId="129" fillId="0" borderId="0" xfId="88" applyFont="true" applyBorder="false" applyAlignment="true" applyProtection="false">
      <alignment horizontal="left" vertical="center" textRotation="0" wrapText="false" indent="0" shrinkToFit="false"/>
      <protection locked="true" hidden="false"/>
    </xf>
    <xf numFmtId="164" fontId="129" fillId="0" borderId="0" xfId="88" applyFont="true" applyBorder="true" applyAlignment="true" applyProtection="false">
      <alignment horizontal="general" vertical="center" textRotation="0" wrapText="false" indent="0" shrinkToFit="false"/>
      <protection locked="true" hidden="false"/>
    </xf>
    <xf numFmtId="164" fontId="68" fillId="0" borderId="0" xfId="88" applyFont="true" applyBorder="true" applyAlignment="true" applyProtection="false">
      <alignment horizontal="general" vertical="center" textRotation="0" wrapText="false" indent="0" shrinkToFit="false"/>
      <protection locked="true" hidden="false"/>
    </xf>
    <xf numFmtId="164" fontId="68" fillId="0" borderId="0" xfId="88" applyFont="true" applyBorder="false" applyAlignment="true" applyProtection="false">
      <alignment horizontal="general" vertical="center" textRotation="0" wrapText="false" indent="0" shrinkToFit="false"/>
      <protection locked="true" hidden="false"/>
    </xf>
    <xf numFmtId="164" fontId="153" fillId="0" borderId="0"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50" fillId="0" borderId="0" xfId="88" applyFont="true" applyBorder="false" applyAlignment="true" applyProtection="false">
      <alignment horizontal="general" vertical="center" textRotation="0" wrapText="false" indent="0" shrinkToFit="false"/>
      <protection locked="true" hidden="false"/>
    </xf>
    <xf numFmtId="164" fontId="5" fillId="0" borderId="0" xfId="88" applyFont="true" applyBorder="false" applyAlignment="true" applyProtection="false">
      <alignment horizontal="general" vertical="center" textRotation="0" wrapText="false" indent="0" shrinkToFit="false"/>
      <protection locked="true" hidden="false"/>
    </xf>
    <xf numFmtId="164" fontId="5" fillId="0" borderId="0" xfId="88" applyFont="true" applyBorder="true" applyAlignment="true" applyProtection="false">
      <alignment horizontal="general" vertical="center" textRotation="0" wrapText="false" indent="0" shrinkToFit="false"/>
      <protection locked="true" hidden="false"/>
    </xf>
    <xf numFmtId="164" fontId="84" fillId="0" borderId="0" xfId="88" applyFont="true" applyBorder="false" applyAlignment="true" applyProtection="false">
      <alignment horizontal="general" vertical="center" textRotation="0" wrapText="false" indent="0" shrinkToFit="false"/>
      <protection locked="true" hidden="false"/>
    </xf>
    <xf numFmtId="164" fontId="154" fillId="0" borderId="0" xfId="88" applyFont="true" applyBorder="false" applyAlignment="true" applyProtection="false">
      <alignment horizontal="general" vertical="center" textRotation="0" wrapText="false" indent="0" shrinkToFit="false"/>
      <protection locked="true" hidden="false"/>
    </xf>
    <xf numFmtId="164" fontId="154" fillId="0" borderId="0" xfId="88" applyFont="true" applyBorder="true" applyAlignment="true" applyProtection="false">
      <alignment horizontal="general" vertical="center" textRotation="0" wrapText="false" indent="0" shrinkToFit="false"/>
      <protection locked="true" hidden="false"/>
    </xf>
    <xf numFmtId="164" fontId="5" fillId="0" borderId="0" xfId="88" applyFont="true" applyBorder="false" applyAlignment="true" applyProtection="false">
      <alignment horizontal="general" vertical="center" textRotation="0" wrapText="true" indent="0" shrinkToFit="false"/>
      <protection locked="true" hidden="false"/>
    </xf>
    <xf numFmtId="164" fontId="50" fillId="0" borderId="0" xfId="88" applyFont="true" applyBorder="false" applyAlignment="true" applyProtection="false">
      <alignment horizontal="general" vertical="center" textRotation="0" wrapText="true" indent="0" shrinkToFit="false"/>
      <protection locked="true" hidden="false"/>
    </xf>
    <xf numFmtId="164" fontId="5" fillId="0" borderId="0" xfId="88" applyFont="true" applyBorder="true" applyAlignment="true" applyProtection="false">
      <alignment horizontal="general" vertical="center" textRotation="0" wrapText="true" indent="0" shrinkToFit="false"/>
      <protection locked="true" hidden="false"/>
    </xf>
    <xf numFmtId="164" fontId="14" fillId="10" borderId="23" xfId="88" applyFont="true" applyBorder="true" applyAlignment="true" applyProtection="false">
      <alignment horizontal="center" vertical="center" textRotation="0" wrapText="true" indent="0" shrinkToFit="false"/>
      <protection locked="true" hidden="false"/>
    </xf>
    <xf numFmtId="164" fontId="79" fillId="0" borderId="21" xfId="88" applyFont="true" applyBorder="true" applyAlignment="true" applyProtection="false">
      <alignment horizontal="center" vertical="center" textRotation="0" wrapText="true" indent="0" shrinkToFit="false"/>
      <protection locked="true" hidden="false"/>
    </xf>
    <xf numFmtId="164" fontId="79" fillId="0" borderId="109" xfId="88" applyFont="true" applyBorder="true" applyAlignment="true" applyProtection="false">
      <alignment horizontal="center" vertical="center" textRotation="0" wrapText="true" indent="0" shrinkToFit="false"/>
      <protection locked="true" hidden="false"/>
    </xf>
    <xf numFmtId="164" fontId="79" fillId="0" borderId="21" xfId="88" applyFont="true" applyBorder="true" applyAlignment="true" applyProtection="false">
      <alignment horizontal="left" vertical="center" textRotation="0" wrapText="true" indent="0" shrinkToFit="false"/>
      <protection locked="true" hidden="false"/>
    </xf>
    <xf numFmtId="164" fontId="79" fillId="0" borderId="22" xfId="88" applyFont="true" applyBorder="true" applyAlignment="true" applyProtection="false">
      <alignment horizontal="center" vertical="center" textRotation="0" wrapText="true" indent="0" shrinkToFit="false"/>
      <protection locked="true" hidden="false"/>
    </xf>
    <xf numFmtId="164" fontId="79" fillId="0" borderId="15" xfId="88" applyFont="true" applyBorder="true" applyAlignment="true" applyProtection="false">
      <alignment horizontal="center" vertical="center" textRotation="0" wrapText="true" indent="0" shrinkToFit="false"/>
      <protection locked="true" hidden="false"/>
    </xf>
    <xf numFmtId="164" fontId="79" fillId="0" borderId="24" xfId="88" applyFont="true" applyBorder="true" applyAlignment="true" applyProtection="false">
      <alignment horizontal="center" vertical="center" textRotation="0" wrapText="true" indent="0" shrinkToFit="false"/>
      <protection locked="true" hidden="false"/>
    </xf>
    <xf numFmtId="164" fontId="107" fillId="10" borderId="110" xfId="0" applyFont="true" applyBorder="true" applyAlignment="true" applyProtection="false">
      <alignment horizontal="center" vertical="center" textRotation="0" wrapText="true" indent="0" shrinkToFit="false"/>
      <protection locked="true" hidden="false"/>
    </xf>
    <xf numFmtId="164" fontId="107" fillId="10" borderId="102" xfId="0" applyFont="true" applyBorder="true" applyAlignment="true" applyProtection="false">
      <alignment horizontal="left" vertical="center" textRotation="0" wrapText="true" indent="0" shrinkToFit="false"/>
      <protection locked="true" hidden="false"/>
    </xf>
    <xf numFmtId="175" fontId="14" fillId="10" borderId="106" xfId="88" applyFont="true" applyBorder="true" applyAlignment="true" applyProtection="false">
      <alignment horizontal="center" vertical="center" textRotation="0" wrapText="true" indent="0" shrinkToFit="false"/>
      <protection locked="true" hidden="false"/>
    </xf>
    <xf numFmtId="164" fontId="14" fillId="10" borderId="106" xfId="88" applyFont="true" applyBorder="true" applyAlignment="true" applyProtection="false">
      <alignment horizontal="center" vertical="center" textRotation="0" wrapText="true" indent="0" shrinkToFit="false"/>
      <protection locked="true" hidden="false"/>
    </xf>
    <xf numFmtId="175" fontId="107" fillId="10" borderId="10" xfId="0" applyFont="true" applyBorder="true" applyAlignment="true" applyProtection="false">
      <alignment horizontal="left" vertical="center" textRotation="0" wrapText="true" indent="0" shrinkToFit="false"/>
      <protection locked="true" hidden="false"/>
    </xf>
    <xf numFmtId="164" fontId="107" fillId="10" borderId="8" xfId="0" applyFont="true" applyBorder="true" applyAlignment="true" applyProtection="false">
      <alignment horizontal="center" vertical="center" textRotation="0" wrapText="true" indent="0" shrinkToFit="false"/>
      <protection locked="true" hidden="false"/>
    </xf>
    <xf numFmtId="164" fontId="107" fillId="10" borderId="9" xfId="0" applyFont="true" applyBorder="true" applyAlignment="true" applyProtection="false">
      <alignment horizontal="left" vertical="center" textRotation="0" wrapText="true" indent="0" shrinkToFit="false"/>
      <protection locked="true" hidden="false"/>
    </xf>
    <xf numFmtId="175" fontId="14" fillId="10" borderId="9" xfId="88" applyFont="true" applyBorder="true" applyAlignment="true" applyProtection="false">
      <alignment horizontal="center" vertical="center" textRotation="0" wrapText="true" indent="0" shrinkToFit="false"/>
      <protection locked="true" hidden="false"/>
    </xf>
    <xf numFmtId="164" fontId="14" fillId="10" borderId="9" xfId="88" applyFont="true" applyBorder="true" applyAlignment="true" applyProtection="false">
      <alignment horizontal="center" vertical="center" textRotation="0" wrapText="true" indent="0" shrinkToFit="false"/>
      <protection locked="true" hidden="false"/>
    </xf>
    <xf numFmtId="164" fontId="14" fillId="10" borderId="104" xfId="88" applyFont="true" applyBorder="true" applyAlignment="true" applyProtection="false">
      <alignment horizontal="general" vertical="center" textRotation="0" wrapText="true" indent="0" shrinkToFit="false"/>
      <protection locked="true" hidden="false"/>
    </xf>
    <xf numFmtId="164" fontId="79" fillId="10" borderId="24" xfId="88" applyFont="true" applyBorder="true" applyAlignment="true" applyProtection="false">
      <alignment horizontal="center" vertical="center" textRotation="0" wrapText="true" indent="0" shrinkToFit="false"/>
      <protection locked="true" hidden="false"/>
    </xf>
    <xf numFmtId="175" fontId="105" fillId="10" borderId="24" xfId="88" applyFont="true" applyBorder="true" applyAlignment="true" applyProtection="false">
      <alignment horizontal="center" vertical="center" textRotation="0" wrapText="true" indent="0" shrinkToFit="false"/>
      <protection locked="true" hidden="false"/>
    </xf>
    <xf numFmtId="175" fontId="79" fillId="10" borderId="24" xfId="88" applyFont="true" applyBorder="true" applyAlignment="true" applyProtection="false">
      <alignment horizontal="center" vertical="center" textRotation="0" wrapText="true" indent="0" shrinkToFit="false"/>
      <protection locked="true" hidden="false"/>
    </xf>
    <xf numFmtId="164" fontId="79" fillId="10" borderId="34" xfId="88" applyFont="true" applyBorder="true" applyAlignment="true" applyProtection="false">
      <alignment horizontal="center" vertical="center" textRotation="0" wrapText="true" indent="0" shrinkToFit="false"/>
      <protection locked="true" hidden="false"/>
    </xf>
    <xf numFmtId="164" fontId="14" fillId="0" borderId="0" xfId="88" applyFont="true" applyBorder="false" applyAlignment="true" applyProtection="false">
      <alignment horizontal="general" vertical="center" textRotation="0" wrapText="true" indent="0" shrinkToFit="false"/>
      <protection locked="true" hidden="false"/>
    </xf>
    <xf numFmtId="164" fontId="14" fillId="0" borderId="0" xfId="88" applyFont="true" applyBorder="true" applyAlignment="true" applyProtection="false">
      <alignment horizontal="general" vertical="center" textRotation="0" wrapText="true" indent="0" shrinkToFit="false"/>
      <protection locked="true" hidden="false"/>
    </xf>
    <xf numFmtId="164" fontId="105" fillId="0" borderId="23" xfId="0" applyFont="true" applyBorder="true" applyAlignment="true" applyProtection="false">
      <alignment horizontal="center" vertical="center" textRotation="0" wrapText="true" indent="0" shrinkToFit="false"/>
      <protection locked="true" hidden="false"/>
    </xf>
    <xf numFmtId="164" fontId="107" fillId="0" borderId="40" xfId="0" applyFont="true" applyBorder="true" applyAlignment="true" applyProtection="false">
      <alignment horizontal="center" vertical="center" textRotation="0" wrapText="false" indent="0" shrinkToFit="false"/>
      <protection locked="true" hidden="false"/>
    </xf>
    <xf numFmtId="164" fontId="79" fillId="10" borderId="40" xfId="0" applyFont="true" applyBorder="true" applyAlignment="true" applyProtection="false">
      <alignment horizontal="center" vertical="center" textRotation="0" wrapText="false" indent="0" shrinkToFit="false"/>
      <protection locked="true" hidden="false"/>
    </xf>
    <xf numFmtId="164" fontId="105" fillId="0" borderId="21" xfId="0" applyFont="true" applyBorder="true" applyAlignment="true" applyProtection="false">
      <alignment horizontal="center" vertical="center" textRotation="0" wrapText="true" indent="0" shrinkToFit="false"/>
      <protection locked="true" hidden="false"/>
    </xf>
    <xf numFmtId="164" fontId="79" fillId="10" borderId="41" xfId="0" applyFont="true" applyBorder="true" applyAlignment="true" applyProtection="false">
      <alignment horizontal="center" vertical="center" textRotation="0" wrapText="false" indent="0" shrinkToFit="false"/>
      <protection locked="true" hidden="false"/>
    </xf>
    <xf numFmtId="164" fontId="107" fillId="0" borderId="9" xfId="0" applyFont="true" applyBorder="true" applyAlignment="true" applyProtection="false">
      <alignment horizontal="center" vertical="center" textRotation="0" wrapText="false" indent="0" shrinkToFit="false"/>
      <protection locked="true" hidden="false"/>
    </xf>
    <xf numFmtId="164" fontId="79" fillId="10" borderId="9" xfId="0" applyFont="true" applyBorder="true" applyAlignment="true" applyProtection="false">
      <alignment horizontal="center" vertical="center" textRotation="0" wrapText="false" indent="0" shrinkToFit="false"/>
      <protection locked="true" hidden="false"/>
    </xf>
    <xf numFmtId="164" fontId="79" fillId="10" borderId="10" xfId="0" applyFont="true" applyBorder="true" applyAlignment="true" applyProtection="false">
      <alignment horizontal="center" vertical="center" textRotation="0" wrapText="false" indent="0" shrinkToFit="false"/>
      <protection locked="true" hidden="false"/>
    </xf>
    <xf numFmtId="164" fontId="107" fillId="0" borderId="33" xfId="0" applyFont="true" applyBorder="true" applyAlignment="true" applyProtection="false">
      <alignment horizontal="center" vertical="center" textRotation="0" wrapText="false" indent="0" shrinkToFit="false"/>
      <protection locked="true" hidden="false"/>
    </xf>
    <xf numFmtId="164" fontId="79" fillId="10" borderId="33" xfId="0" applyFont="true" applyBorder="true" applyAlignment="true" applyProtection="false">
      <alignment horizontal="center" vertical="center" textRotation="0" wrapText="false" indent="0" shrinkToFit="false"/>
      <protection locked="true" hidden="false"/>
    </xf>
    <xf numFmtId="164" fontId="79" fillId="10" borderId="34"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79" fillId="10" borderId="0" xfId="0" applyFont="true" applyBorder="true" applyAlignment="true" applyProtection="false">
      <alignment horizontal="center" vertical="center" textRotation="0" wrapText="false" indent="0" shrinkToFit="false"/>
      <protection locked="true" hidden="false"/>
    </xf>
    <xf numFmtId="164" fontId="155" fillId="0" borderId="0" xfId="88" applyFont="true" applyBorder="false" applyAlignment="true" applyProtection="false">
      <alignment horizontal="general" vertical="center" textRotation="0" wrapText="false" indent="0" shrinkToFit="false"/>
      <protection locked="true" hidden="false"/>
    </xf>
    <xf numFmtId="164" fontId="120" fillId="0" borderId="0" xfId="88" applyFont="true" applyBorder="false" applyAlignment="true" applyProtection="false">
      <alignment horizontal="general" vertical="center" textRotation="0" wrapText="false" indent="0" shrinkToFit="false"/>
      <protection locked="true" hidden="false"/>
    </xf>
    <xf numFmtId="164" fontId="120" fillId="0" borderId="0" xfId="88" applyFont="true" applyBorder="false" applyAlignment="true" applyProtection="false">
      <alignment horizontal="left" vertical="center" textRotation="0" wrapText="false" indent="0" shrinkToFit="false"/>
      <protection locked="true" hidden="false"/>
    </xf>
    <xf numFmtId="164" fontId="120" fillId="0" borderId="0" xfId="88" applyFont="true" applyBorder="true" applyAlignment="true" applyProtection="false">
      <alignment horizontal="general" vertical="center" textRotation="0" wrapText="false" indent="0" shrinkToFit="false"/>
      <protection locked="true" hidden="false"/>
    </xf>
    <xf numFmtId="164" fontId="79" fillId="0" borderId="0" xfId="88" applyFont="true" applyBorder="false" applyAlignment="true" applyProtection="false">
      <alignment horizontal="general" vertical="center" textRotation="0" wrapText="false" indent="0" shrinkToFit="false"/>
      <protection locked="true" hidden="false"/>
    </xf>
    <xf numFmtId="164" fontId="14" fillId="0" borderId="0" xfId="88" applyFont="true" applyBorder="false" applyAlignment="true" applyProtection="false">
      <alignment horizontal="general" vertical="center" textRotation="0" wrapText="false" indent="0" shrinkToFit="false"/>
      <protection locked="true" hidden="false"/>
    </xf>
    <xf numFmtId="164" fontId="14" fillId="0" borderId="0" xfId="88" applyFont="true" applyBorder="true" applyAlignment="true" applyProtection="false">
      <alignment horizontal="general" vertical="center" textRotation="0" wrapText="false" indent="0" shrinkToFit="false"/>
      <protection locked="true" hidden="false"/>
    </xf>
    <xf numFmtId="164" fontId="156" fillId="0" borderId="0" xfId="88" applyFont="true" applyBorder="false" applyAlignment="true" applyProtection="false">
      <alignment horizontal="general" vertical="center" textRotation="0" wrapText="false" indent="0" shrinkToFit="false"/>
      <protection locked="true" hidden="false"/>
    </xf>
    <xf numFmtId="164" fontId="157" fillId="0" borderId="0" xfId="88" applyFont="true" applyBorder="false" applyAlignment="true" applyProtection="false">
      <alignment horizontal="center" vertical="center" textRotation="0" wrapText="true" indent="0" shrinkToFit="false"/>
      <protection locked="true" hidden="false"/>
    </xf>
    <xf numFmtId="164" fontId="156" fillId="0" borderId="0" xfId="88" applyFont="true" applyBorder="true" applyAlignment="true" applyProtection="false">
      <alignment horizontal="general" vertical="center" textRotation="0" wrapText="false" indent="0" shrinkToFit="false"/>
      <protection locked="true" hidden="false"/>
    </xf>
    <xf numFmtId="164" fontId="79" fillId="0" borderId="0" xfId="88" applyFont="true" applyBorder="false" applyAlignment="true" applyProtection="false">
      <alignment horizontal="general" vertical="center" textRotation="0" wrapText="true" indent="0" shrinkToFit="false"/>
      <protection locked="true" hidden="false"/>
    </xf>
    <xf numFmtId="164" fontId="79" fillId="0" borderId="9" xfId="88"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07" fillId="6" borderId="9" xfId="90" applyFont="true" applyBorder="true" applyAlignment="true" applyProtection="false">
      <alignment horizontal="left" vertical="center" textRotation="0" wrapText="true" indent="0" shrinkToFit="false"/>
      <protection locked="true" hidden="false"/>
    </xf>
    <xf numFmtId="175" fontId="107" fillId="0" borderId="9" xfId="0" applyFont="true" applyBorder="true" applyAlignment="true" applyProtection="false">
      <alignment horizontal="center" vertical="center" textRotation="0" wrapText="false" indent="0" shrinkToFit="false"/>
      <protection locked="true" hidden="false"/>
    </xf>
    <xf numFmtId="205" fontId="14" fillId="0" borderId="9" xfId="88" applyFont="true" applyBorder="true" applyAlignment="true" applyProtection="false">
      <alignment horizontal="center" vertical="center" textRotation="0" wrapText="true" indent="0" shrinkToFit="false"/>
      <protection locked="true" hidden="false"/>
    </xf>
    <xf numFmtId="164" fontId="14" fillId="0" borderId="9" xfId="88" applyFont="true" applyBorder="true" applyAlignment="true" applyProtection="false">
      <alignment horizontal="center" vertical="center" textRotation="0" wrapText="true" indent="0" shrinkToFit="false"/>
      <protection locked="true" hidden="false"/>
    </xf>
    <xf numFmtId="175" fontId="14" fillId="0" borderId="9" xfId="0" applyFont="true" applyBorder="true" applyAlignment="true" applyProtection="false">
      <alignment horizontal="center" vertical="center" textRotation="0" wrapText="false" indent="0" shrinkToFit="false"/>
      <protection locked="true" hidden="false"/>
    </xf>
    <xf numFmtId="164" fontId="14" fillId="6" borderId="9" xfId="88" applyFont="true" applyBorder="true" applyAlignment="true" applyProtection="false">
      <alignment horizontal="left" vertical="center" textRotation="0" wrapText="true" indent="0" shrinkToFit="false"/>
      <protection locked="true" hidden="false"/>
    </xf>
    <xf numFmtId="164" fontId="14" fillId="0" borderId="9" xfId="88" applyFont="true" applyBorder="true" applyAlignment="true" applyProtection="false">
      <alignment horizontal="left" vertical="center" textRotation="0" wrapText="true" indent="0" shrinkToFit="false"/>
      <protection locked="true" hidden="false"/>
    </xf>
    <xf numFmtId="164" fontId="107" fillId="0" borderId="9" xfId="90" applyFont="true" applyBorder="true" applyAlignment="true" applyProtection="false">
      <alignment horizontal="left" vertical="center" textRotation="0" wrapText="true" indent="0" shrinkToFit="false"/>
      <protection locked="true" hidden="false"/>
    </xf>
    <xf numFmtId="164" fontId="14" fillId="0" borderId="9" xfId="88" applyFont="true" applyBorder="true" applyAlignment="true" applyProtection="false">
      <alignment horizontal="general" vertical="center" textRotation="0" wrapText="true" indent="0" shrinkToFit="false"/>
      <protection locked="true" hidden="false"/>
    </xf>
    <xf numFmtId="164" fontId="79" fillId="0" borderId="0" xfId="88" applyFont="true" applyBorder="true" applyAlignment="true" applyProtection="false">
      <alignment horizontal="general" vertical="center" textRotation="0" wrapText="true" indent="0" shrinkToFit="false"/>
      <protection locked="true" hidden="false"/>
    </xf>
    <xf numFmtId="164" fontId="14" fillId="0" borderId="0" xfId="88" applyFont="true" applyBorder="true" applyAlignment="true" applyProtection="false">
      <alignment horizontal="center" vertical="center" textRotation="0" wrapText="true" indent="0" shrinkToFit="false"/>
      <protection locked="true" hidden="false"/>
    </xf>
    <xf numFmtId="164" fontId="107" fillId="0" borderId="9" xfId="0" applyFont="true" applyBorder="true" applyAlignment="true" applyProtection="true">
      <alignment horizontal="center" vertical="center" textRotation="0" wrapText="true" indent="0" shrinkToFit="false"/>
      <protection locked="true" hidden="false"/>
    </xf>
    <xf numFmtId="164" fontId="107" fillId="0" borderId="9" xfId="0" applyFont="true" applyBorder="true" applyAlignment="true" applyProtection="true">
      <alignment horizontal="left" vertical="center" textRotation="0" wrapText="true" indent="0" shrinkToFit="false"/>
      <protection locked="true" hidden="false"/>
    </xf>
    <xf numFmtId="175" fontId="107" fillId="0" borderId="9" xfId="0" applyFont="true" applyBorder="true" applyAlignment="true" applyProtection="true">
      <alignment horizontal="center" vertical="center" textRotation="0" wrapText="true" indent="0" shrinkToFit="false"/>
      <protection locked="true" hidden="false"/>
    </xf>
    <xf numFmtId="175" fontId="14" fillId="0" borderId="9" xfId="98" applyFont="true" applyBorder="true" applyAlignment="true" applyProtection="false">
      <alignment horizontal="center" vertical="center" textRotation="0" wrapText="false" indent="0" shrinkToFit="false"/>
      <protection locked="true" hidden="false"/>
    </xf>
    <xf numFmtId="175" fontId="14" fillId="6"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9" fillId="1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8" fillId="0" borderId="0" xfId="87" applyFont="true" applyBorder="false" applyAlignment="true" applyProtection="false">
      <alignment horizontal="general" vertical="center" textRotation="0" wrapText="true" indent="0" shrinkToFit="false"/>
      <protection locked="true" hidden="false"/>
    </xf>
    <xf numFmtId="164" fontId="119" fillId="0" borderId="0" xfId="88" applyFont="true" applyBorder="false" applyAlignment="true" applyProtection="false">
      <alignment horizontal="general" vertical="center" textRotation="0" wrapText="false" indent="0" shrinkToFit="false"/>
      <protection locked="true" hidden="false"/>
    </xf>
    <xf numFmtId="175" fontId="120" fillId="0" borderId="0" xfId="88" applyFont="true" applyBorder="false" applyAlignment="true" applyProtection="false">
      <alignment horizontal="general" vertical="center" textRotation="0" wrapText="false" indent="0" shrinkToFit="false"/>
      <protection locked="true" hidden="false"/>
    </xf>
    <xf numFmtId="197" fontId="14" fillId="0" borderId="0" xfId="88" applyFont="true" applyBorder="true" applyAlignment="true" applyProtection="false">
      <alignment horizontal="general" vertical="center" textRotation="0" wrapText="false" indent="0" shrinkToFit="false"/>
      <protection locked="true" hidden="false"/>
    </xf>
    <xf numFmtId="200" fontId="120" fillId="0" borderId="0" xfId="88" applyFont="true" applyBorder="true" applyAlignment="true" applyProtection="false">
      <alignment horizontal="general" vertical="center" textRotation="0" wrapText="false" indent="0" shrinkToFit="false"/>
      <protection locked="true" hidden="false"/>
    </xf>
    <xf numFmtId="164" fontId="159" fillId="0" borderId="0" xfId="88" applyFont="true" applyBorder="false" applyAlignment="true" applyProtection="false">
      <alignment horizontal="general" vertical="center" textRotation="0" wrapText="false" indent="0" shrinkToFit="false"/>
      <protection locked="true" hidden="false"/>
    </xf>
    <xf numFmtId="164" fontId="160" fillId="0" borderId="0" xfId="88" applyFont="true" applyBorder="false" applyAlignment="true" applyProtection="false">
      <alignment horizontal="general" vertical="center" textRotation="0" wrapText="false" indent="0" shrinkToFit="false"/>
      <protection locked="true" hidden="false"/>
    </xf>
    <xf numFmtId="164" fontId="156" fillId="0" borderId="0" xfId="88" applyFont="true" applyBorder="true" applyAlignment="true" applyProtection="false">
      <alignment horizontal="center" vertical="center" textRotation="0" wrapText="true" indent="0" shrinkToFit="false"/>
      <protection locked="true" hidden="false"/>
    </xf>
    <xf numFmtId="164" fontId="161" fillId="6" borderId="0" xfId="88" applyFont="true" applyBorder="true" applyAlignment="true" applyProtection="false">
      <alignment horizontal="right" vertical="center" textRotation="0" wrapText="true" indent="0" shrinkToFit="false"/>
      <protection locked="true" hidden="false"/>
    </xf>
    <xf numFmtId="164" fontId="161" fillId="0" borderId="0" xfId="88" applyFont="true" applyBorder="true" applyAlignment="true" applyProtection="false">
      <alignment horizontal="center" vertical="center" textRotation="0" wrapText="true" indent="0" shrinkToFit="false"/>
      <protection locked="true" hidden="false"/>
    </xf>
    <xf numFmtId="164" fontId="161" fillId="0" borderId="0" xfId="88" applyFont="true" applyBorder="false" applyAlignment="true" applyProtection="false">
      <alignment horizontal="center" vertical="center" textRotation="0" wrapText="false" indent="0" shrinkToFit="false"/>
      <protection locked="true" hidden="false"/>
    </xf>
    <xf numFmtId="175" fontId="156" fillId="0" borderId="0" xfId="88" applyFont="true" applyBorder="false" applyAlignment="true" applyProtection="false">
      <alignment horizontal="general" vertical="center" textRotation="0" wrapText="false" indent="0" shrinkToFit="false"/>
      <protection locked="true" hidden="false"/>
    </xf>
    <xf numFmtId="164" fontId="79" fillId="0" borderId="23" xfId="88" applyFont="true" applyBorder="true" applyAlignment="true" applyProtection="false">
      <alignment horizontal="center" vertical="center" textRotation="0" wrapText="true" indent="0" shrinkToFit="false"/>
      <protection locked="true" hidden="false"/>
    </xf>
    <xf numFmtId="164" fontId="79" fillId="8" borderId="89" xfId="88" applyFont="true" applyBorder="true" applyAlignment="true" applyProtection="false">
      <alignment horizontal="center" vertical="center" textRotation="0" wrapText="true" indent="0" shrinkToFit="false"/>
      <protection locked="true" hidden="false"/>
    </xf>
    <xf numFmtId="175" fontId="79" fillId="8" borderId="89" xfId="88" applyFont="true" applyBorder="true" applyAlignment="true" applyProtection="false">
      <alignment horizontal="right" vertical="center" textRotation="0" wrapText="true" indent="0" shrinkToFit="false"/>
      <protection locked="true" hidden="false"/>
    </xf>
    <xf numFmtId="199" fontId="105" fillId="8" borderId="55" xfId="19" applyFont="true" applyBorder="true" applyAlignment="true" applyProtection="true">
      <alignment horizontal="center" vertical="center" textRotation="0" wrapText="true" indent="0" shrinkToFit="false"/>
      <protection locked="true" hidden="false"/>
    </xf>
    <xf numFmtId="187" fontId="79" fillId="8" borderId="89" xfId="88" applyFont="true" applyBorder="true" applyAlignment="true" applyProtection="false">
      <alignment horizontal="right" vertical="center" textRotation="0" wrapText="true" indent="0" shrinkToFit="false"/>
      <protection locked="true" hidden="false"/>
    </xf>
    <xf numFmtId="164" fontId="79" fillId="0" borderId="55" xfId="88" applyFont="true" applyBorder="true" applyAlignment="true" applyProtection="false">
      <alignment horizontal="center" vertical="center" textRotation="0" wrapText="true" indent="0" shrinkToFit="false"/>
      <protection locked="true" hidden="false"/>
    </xf>
    <xf numFmtId="175" fontId="79" fillId="0" borderId="55" xfId="88" applyFont="true" applyBorder="true" applyAlignment="true" applyProtection="false">
      <alignment horizontal="right" vertical="center" textRotation="0" wrapText="true" indent="0" shrinkToFit="false"/>
      <protection locked="true" hidden="false"/>
    </xf>
    <xf numFmtId="187" fontId="79" fillId="0" borderId="55" xfId="88" applyFont="true" applyBorder="true" applyAlignment="true" applyProtection="false">
      <alignment horizontal="general" vertical="center" textRotation="0" wrapText="true" indent="0" shrinkToFit="false"/>
      <protection locked="true" hidden="false"/>
    </xf>
    <xf numFmtId="198" fontId="14" fillId="5" borderId="55" xfId="0" applyFont="true" applyBorder="true" applyAlignment="true" applyProtection="false">
      <alignment horizontal="left" vertical="bottom" textRotation="0" wrapText="false" indent="0" shrinkToFit="false"/>
      <protection locked="true" hidden="false"/>
    </xf>
    <xf numFmtId="164" fontId="79" fillId="5" borderId="55" xfId="88" applyFont="true" applyBorder="true" applyAlignment="true" applyProtection="false">
      <alignment horizontal="general" vertical="center" textRotation="0" wrapText="true" indent="0" shrinkToFit="false"/>
      <protection locked="true" hidden="false"/>
    </xf>
    <xf numFmtId="175" fontId="79" fillId="5" borderId="55" xfId="0" applyFont="true" applyBorder="true" applyAlignment="true" applyProtection="false">
      <alignment horizontal="general" vertical="center" textRotation="0" wrapText="false" indent="0" shrinkToFit="false"/>
      <protection locked="true" hidden="false"/>
    </xf>
    <xf numFmtId="164" fontId="79" fillId="5" borderId="55" xfId="88" applyFont="true" applyBorder="true" applyAlignment="true" applyProtection="false">
      <alignment horizontal="center" vertical="center" textRotation="0" wrapText="true" indent="0" shrinkToFit="false"/>
      <protection locked="true" hidden="false"/>
    </xf>
    <xf numFmtId="199" fontId="107" fillId="5" borderId="55" xfId="19" applyFont="true" applyBorder="true" applyAlignment="true" applyProtection="true">
      <alignment horizontal="center" vertical="center" textRotation="0" wrapText="true" indent="0" shrinkToFit="false"/>
      <protection locked="true" hidden="false"/>
    </xf>
    <xf numFmtId="187" fontId="79" fillId="5" borderId="55" xfId="88" applyFont="true" applyBorder="true" applyAlignment="true" applyProtection="false">
      <alignment horizontal="general" vertical="center" textRotation="0" wrapText="true" indent="0" shrinkToFit="false"/>
      <protection locked="true" hidden="false"/>
    </xf>
    <xf numFmtId="200" fontId="79" fillId="5" borderId="55" xfId="15" applyFont="true" applyBorder="true" applyAlignment="true" applyProtection="true">
      <alignment horizontal="general" vertical="center" textRotation="0" wrapText="true" indent="0" shrinkToFit="false"/>
      <protection locked="true" hidden="false"/>
    </xf>
    <xf numFmtId="164" fontId="14" fillId="10" borderId="55" xfId="0" applyFont="true" applyBorder="true" applyAlignment="true" applyProtection="true">
      <alignment horizontal="center" vertical="center" textRotation="0" wrapText="false" indent="0" shrinkToFit="false"/>
      <protection locked="true" hidden="false"/>
    </xf>
    <xf numFmtId="164" fontId="14" fillId="10" borderId="55" xfId="99" applyFont="true" applyBorder="true" applyAlignment="true" applyProtection="false">
      <alignment horizontal="left" vertical="center" textRotation="0" wrapText="true" indent="0" shrinkToFit="false"/>
      <protection locked="true" hidden="false"/>
    </xf>
    <xf numFmtId="175" fontId="14" fillId="10" borderId="55" xfId="37" applyFont="true" applyBorder="true" applyAlignment="true" applyProtection="true">
      <alignment horizontal="right" vertical="center" textRotation="0" wrapText="false" indent="0" shrinkToFit="false"/>
      <protection locked="true" hidden="false"/>
    </xf>
    <xf numFmtId="164" fontId="14" fillId="10" borderId="55" xfId="88" applyFont="true" applyBorder="true" applyAlignment="true" applyProtection="false">
      <alignment horizontal="center" vertical="center" textRotation="0" wrapText="true" indent="0" shrinkToFit="false"/>
      <protection locked="true" hidden="false"/>
    </xf>
    <xf numFmtId="172" fontId="14" fillId="10" borderId="55" xfId="39" applyFont="true" applyBorder="true" applyAlignment="true" applyProtection="true">
      <alignment horizontal="general" vertical="center" textRotation="0" wrapText="false" indent="0" shrinkToFit="false"/>
      <protection locked="true" hidden="false"/>
    </xf>
    <xf numFmtId="199" fontId="107" fillId="10" borderId="55" xfId="19" applyFont="true" applyBorder="true" applyAlignment="true" applyProtection="true">
      <alignment horizontal="center" vertical="center" textRotation="0" wrapText="true" indent="0" shrinkToFit="false"/>
      <protection locked="true" hidden="false"/>
    </xf>
    <xf numFmtId="175" fontId="107" fillId="10" borderId="55" xfId="39" applyFont="true" applyBorder="true" applyAlignment="true" applyProtection="true">
      <alignment horizontal="general" vertical="center" textRotation="0" wrapText="false" indent="0" shrinkToFit="false"/>
      <protection locked="true" hidden="false"/>
    </xf>
    <xf numFmtId="199" fontId="107" fillId="10" borderId="55" xfId="19" applyFont="true" applyBorder="true" applyAlignment="true" applyProtection="true">
      <alignment horizontal="right" vertical="center" textRotation="0" wrapText="true" indent="0" shrinkToFit="false"/>
      <protection locked="true" hidden="false"/>
    </xf>
    <xf numFmtId="200" fontId="160" fillId="10" borderId="55" xfId="15" applyFont="true" applyBorder="true" applyAlignment="true" applyProtection="true">
      <alignment horizontal="general" vertical="center" textRotation="0" wrapText="true" indent="0" shrinkToFit="false"/>
      <protection locked="true" hidden="false"/>
    </xf>
    <xf numFmtId="175" fontId="107" fillId="10" borderId="55" xfId="0" applyFont="true" applyBorder="true" applyAlignment="true" applyProtection="true">
      <alignment horizontal="right" vertical="center" textRotation="0" wrapText="false" indent="0" shrinkToFit="false"/>
      <protection locked="true" hidden="false"/>
    </xf>
    <xf numFmtId="172" fontId="14" fillId="10" borderId="55" xfId="39" applyFont="true" applyBorder="true" applyAlignment="true" applyProtection="true">
      <alignment horizontal="general" vertical="bottom" textRotation="0" wrapText="false" indent="0" shrinkToFit="false"/>
      <protection locked="true" hidden="false"/>
    </xf>
    <xf numFmtId="199" fontId="14" fillId="10" borderId="55" xfId="19" applyFont="true" applyBorder="true" applyAlignment="true" applyProtection="true">
      <alignment horizontal="center" vertical="center" textRotation="0" wrapText="true" indent="0" shrinkToFit="false"/>
      <protection locked="true" hidden="false"/>
    </xf>
    <xf numFmtId="175" fontId="107" fillId="10" borderId="55" xfId="39" applyFont="true" applyBorder="true" applyAlignment="true" applyProtection="true">
      <alignment horizontal="general" vertical="bottom" textRotation="0" wrapText="false" indent="0" shrinkToFit="false"/>
      <protection locked="true" hidden="false"/>
    </xf>
    <xf numFmtId="199" fontId="14" fillId="10" borderId="55" xfId="19" applyFont="true" applyBorder="true" applyAlignment="true" applyProtection="true">
      <alignment horizontal="right" vertical="center" textRotation="0" wrapText="true" indent="0" shrinkToFit="false"/>
      <protection locked="true" hidden="false"/>
    </xf>
    <xf numFmtId="164" fontId="5" fillId="10" borderId="55" xfId="0" applyFont="true" applyBorder="true" applyAlignment="true" applyProtection="true">
      <alignment horizontal="center" vertical="center" textRotation="0" wrapText="true" indent="0" shrinkToFit="false"/>
      <protection locked="true" hidden="false"/>
    </xf>
    <xf numFmtId="164" fontId="14" fillId="10" borderId="55" xfId="98" applyFont="true" applyBorder="true" applyAlignment="true" applyProtection="false">
      <alignment horizontal="left" vertical="center" textRotation="0" wrapText="true" indent="0" shrinkToFit="false"/>
      <protection locked="true" hidden="false"/>
    </xf>
    <xf numFmtId="164" fontId="14" fillId="10" borderId="55" xfId="98" applyFont="true" applyBorder="true" applyAlignment="true" applyProtection="false">
      <alignment horizontal="general" vertical="center" textRotation="0" wrapText="true" indent="0" shrinkToFit="false"/>
      <protection locked="true" hidden="false"/>
    </xf>
    <xf numFmtId="164" fontId="14" fillId="10" borderId="55" xfId="0" applyFont="true" applyBorder="true" applyAlignment="true" applyProtection="false">
      <alignment horizontal="general" vertical="center" textRotation="0" wrapText="true" indent="0" shrinkToFit="false"/>
      <protection locked="true" hidden="false"/>
    </xf>
    <xf numFmtId="164" fontId="14" fillId="10" borderId="55" xfId="88" applyFont="true" applyBorder="true" applyAlignment="true" applyProtection="false">
      <alignment horizontal="right" vertical="center" textRotation="0" wrapText="true" indent="0" shrinkToFit="false"/>
      <protection locked="true" hidden="false"/>
    </xf>
    <xf numFmtId="198" fontId="14" fillId="5" borderId="55" xfId="0" applyFont="true" applyBorder="true" applyAlignment="true" applyProtection="false">
      <alignment horizontal="right" vertical="bottom" textRotation="0" wrapText="false" indent="0" shrinkToFit="false"/>
      <protection locked="true" hidden="false"/>
    </xf>
    <xf numFmtId="187" fontId="79" fillId="5" borderId="55" xfId="88" applyFont="true" applyBorder="true" applyAlignment="true" applyProtection="false">
      <alignment horizontal="right" vertical="center" textRotation="0" wrapText="true" indent="0" shrinkToFit="false"/>
      <protection locked="true" hidden="false"/>
    </xf>
    <xf numFmtId="175" fontId="14" fillId="10" borderId="55" xfId="39" applyFont="true" applyBorder="true" applyAlignment="true" applyProtection="true">
      <alignment horizontal="general" vertical="bottom" textRotation="0" wrapText="false" indent="0" shrinkToFit="false"/>
      <protection locked="true" hidden="false"/>
    </xf>
    <xf numFmtId="175" fontId="14" fillId="10" borderId="55" xfId="37" applyFont="true" applyBorder="true" applyAlignment="true" applyProtection="true">
      <alignment horizontal="right" vertical="center" textRotation="0" wrapText="true" indent="0" shrinkToFit="false"/>
      <protection locked="true" hidden="false"/>
    </xf>
    <xf numFmtId="164" fontId="107" fillId="10" borderId="55" xfId="0" applyFont="true" applyBorder="true" applyAlignment="true" applyProtection="false">
      <alignment horizontal="left" vertical="center" textRotation="0" wrapText="true" indent="0" shrinkToFit="false"/>
      <protection locked="true" hidden="false"/>
    </xf>
    <xf numFmtId="203" fontId="107" fillId="10" borderId="55" xfId="15" applyFont="true" applyBorder="true" applyAlignment="true" applyProtection="true">
      <alignment horizontal="right" vertical="center" textRotation="0" wrapText="false" indent="0" shrinkToFit="false"/>
      <protection locked="true" hidden="false"/>
    </xf>
    <xf numFmtId="175" fontId="14" fillId="10" borderId="55" xfId="0" applyFont="true" applyBorder="true" applyAlignment="true" applyProtection="false">
      <alignment horizontal="general" vertical="center" textRotation="0" wrapText="false" indent="0" shrinkToFit="false"/>
      <protection locked="true" hidden="false"/>
    </xf>
    <xf numFmtId="200" fontId="79" fillId="10" borderId="55" xfId="15" applyFont="true" applyBorder="true" applyAlignment="true" applyProtection="true">
      <alignment horizontal="general" vertical="center" textRotation="0" wrapText="true" indent="0" shrinkToFit="false"/>
      <protection locked="true" hidden="false"/>
    </xf>
    <xf numFmtId="164" fontId="14" fillId="10" borderId="55" xfId="98" applyFont="true" applyBorder="true" applyAlignment="true" applyProtection="false">
      <alignment horizontal="general" vertical="bottom" textRotation="0" wrapText="true" indent="0" shrinkToFit="false"/>
      <protection locked="true" hidden="false"/>
    </xf>
    <xf numFmtId="164" fontId="14" fillId="10" borderId="55" xfId="90" applyFont="true" applyBorder="true" applyAlignment="true" applyProtection="false">
      <alignment horizontal="general" vertical="center" textRotation="0" wrapText="true" indent="0" shrinkToFit="false"/>
      <protection locked="true" hidden="false"/>
    </xf>
    <xf numFmtId="164" fontId="14" fillId="10" borderId="55" xfId="0" applyFont="true" applyBorder="true" applyAlignment="true" applyProtection="false">
      <alignment horizontal="left" vertical="center" textRotation="0" wrapText="true" indent="0" shrinkToFit="false"/>
      <protection locked="true" hidden="false"/>
    </xf>
    <xf numFmtId="175" fontId="14" fillId="10" borderId="55" xfId="99" applyFont="true" applyBorder="true" applyAlignment="true" applyProtection="false">
      <alignment horizontal="left" vertical="center" textRotation="0" wrapText="true" indent="0" shrinkToFit="false"/>
      <protection locked="true" hidden="false"/>
    </xf>
    <xf numFmtId="164" fontId="107" fillId="10" borderId="55" xfId="0" applyFont="true" applyBorder="true" applyAlignment="true" applyProtection="true">
      <alignment horizontal="center" vertical="center" textRotation="0" wrapText="true" indent="0" shrinkToFit="false"/>
      <protection locked="true" hidden="false"/>
    </xf>
    <xf numFmtId="164" fontId="14" fillId="10" borderId="55" xfId="90" applyFont="true" applyBorder="true" applyAlignment="true" applyProtection="false">
      <alignment horizontal="justify" vertical="center" textRotation="0" wrapText="true" indent="0" shrinkToFit="false"/>
      <protection locked="true" hidden="false"/>
    </xf>
    <xf numFmtId="175" fontId="14" fillId="10" borderId="55" xfId="0" applyFont="true" applyBorder="true" applyAlignment="true" applyProtection="false">
      <alignment horizontal="right" vertical="center" textRotation="0" wrapText="true" indent="0" shrinkToFit="false"/>
      <protection locked="true" hidden="false"/>
    </xf>
    <xf numFmtId="187" fontId="107" fillId="5" borderId="55" xfId="19" applyFont="true" applyBorder="true" applyAlignment="true" applyProtection="true">
      <alignment horizontal="center" vertical="center" textRotation="0" wrapText="true" indent="0" shrinkToFit="false"/>
      <protection locked="true" hidden="false"/>
    </xf>
    <xf numFmtId="187" fontId="107" fillId="10" borderId="55" xfId="19" applyFont="true" applyBorder="true" applyAlignment="true" applyProtection="true">
      <alignment horizontal="center" vertical="center" textRotation="0" wrapText="true" indent="0" shrinkToFit="false"/>
      <protection locked="true" hidden="false"/>
    </xf>
    <xf numFmtId="172" fontId="107" fillId="10" borderId="55" xfId="39" applyFont="true" applyBorder="true" applyAlignment="true" applyProtection="true">
      <alignment horizontal="general" vertical="bottom" textRotation="0" wrapText="false" indent="0" shrinkToFit="false"/>
      <protection locked="true" hidden="false"/>
    </xf>
    <xf numFmtId="178" fontId="14" fillId="10" borderId="55" xfId="88" applyFont="true" applyBorder="true" applyAlignment="true" applyProtection="false">
      <alignment horizontal="right" vertical="center" textRotation="0" wrapText="true" indent="0" shrinkToFit="false"/>
      <protection locked="true" hidden="false"/>
    </xf>
    <xf numFmtId="164" fontId="14" fillId="5" borderId="55" xfId="0" applyFont="true" applyBorder="true" applyAlignment="true" applyProtection="false">
      <alignment horizontal="right" vertical="bottom" textRotation="0" wrapText="false" indent="0" shrinkToFit="false"/>
      <protection locked="true" hidden="false"/>
    </xf>
    <xf numFmtId="164" fontId="14" fillId="5" borderId="55" xfId="88" applyFont="true" applyBorder="true" applyAlignment="true" applyProtection="false">
      <alignment horizontal="center" vertical="center" textRotation="0" wrapText="true" indent="0" shrinkToFit="false"/>
      <protection locked="true" hidden="false"/>
    </xf>
    <xf numFmtId="175" fontId="79" fillId="5" borderId="55" xfId="15" applyFont="true" applyBorder="true" applyAlignment="true" applyProtection="true">
      <alignment horizontal="general" vertical="center" textRotation="0" wrapText="true" indent="0" shrinkToFit="false"/>
      <protection locked="true" hidden="false"/>
    </xf>
    <xf numFmtId="175" fontId="14" fillId="10" borderId="55" xfId="39" applyFont="true" applyBorder="true" applyAlignment="true" applyProtection="true">
      <alignment horizontal="right" vertical="bottom" textRotation="0" wrapText="false" indent="0" shrinkToFit="false"/>
      <protection locked="true" hidden="false"/>
    </xf>
    <xf numFmtId="172" fontId="107" fillId="10" borderId="55" xfId="39" applyFont="true" applyBorder="true" applyAlignment="true" applyProtection="true">
      <alignment horizontal="general" vertical="center" textRotation="0" wrapText="false" indent="0" shrinkToFit="false"/>
      <protection locked="true" hidden="false"/>
    </xf>
    <xf numFmtId="164" fontId="14" fillId="5" borderId="55" xfId="0" applyFont="true" applyBorder="true" applyAlignment="true" applyProtection="false">
      <alignment horizontal="right" vertical="center" textRotation="0" wrapText="false" indent="0" shrinkToFit="false"/>
      <protection locked="true" hidden="false"/>
    </xf>
    <xf numFmtId="164" fontId="79" fillId="5" borderId="55" xfId="0" applyFont="true" applyBorder="true" applyAlignment="true" applyProtection="false">
      <alignment horizontal="general" vertical="center" textRotation="0" wrapText="true" indent="0" shrinkToFit="false"/>
      <protection locked="true" hidden="false"/>
    </xf>
    <xf numFmtId="175" fontId="79" fillId="5" borderId="55" xfId="88" applyFont="true" applyBorder="true" applyAlignment="true" applyProtection="false">
      <alignment horizontal="general" vertical="center" textRotation="0" wrapText="false" indent="0" shrinkToFit="false"/>
      <protection locked="true" hidden="false"/>
    </xf>
    <xf numFmtId="175" fontId="79" fillId="5" borderId="55" xfId="88" applyFont="true" applyBorder="true" applyAlignment="true" applyProtection="false">
      <alignment horizontal="right" vertical="center" textRotation="0" wrapText="false" indent="0" shrinkToFit="false"/>
      <protection locked="true" hidden="false"/>
    </xf>
    <xf numFmtId="200" fontId="14" fillId="5" borderId="55" xfId="15" applyFont="true" applyBorder="true" applyAlignment="true" applyProtection="true">
      <alignment horizontal="general" vertical="center" textRotation="0" wrapText="true" indent="0" shrinkToFit="false"/>
      <protection locked="true" hidden="false"/>
    </xf>
    <xf numFmtId="175" fontId="14" fillId="10" borderId="55" xfId="88" applyFont="true" applyBorder="true" applyAlignment="true" applyProtection="false">
      <alignment horizontal="right" vertical="center" textRotation="0" wrapText="true" indent="0" shrinkToFit="false"/>
      <protection locked="true" hidden="false"/>
    </xf>
    <xf numFmtId="175" fontId="14" fillId="10" borderId="55" xfId="39" applyFont="true" applyBorder="true" applyAlignment="true" applyProtection="true">
      <alignment horizontal="general" vertical="center" textRotation="0" wrapText="fals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center" textRotation="0" wrapText="true" indent="0" shrinkToFit="false"/>
      <protection locked="true" hidden="false"/>
    </xf>
    <xf numFmtId="164" fontId="79" fillId="10" borderId="19" xfId="0" applyFont="true" applyBorder="true" applyAlignment="true" applyProtection="false">
      <alignment horizontal="center" vertical="bottom" textRotation="0" wrapText="false" indent="0" shrinkToFit="false"/>
      <protection locked="true" hidden="false"/>
    </xf>
    <xf numFmtId="164" fontId="79" fillId="10" borderId="31" xfId="0" applyFont="true" applyBorder="true" applyAlignment="true" applyProtection="false">
      <alignment horizontal="center" vertical="bottom"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center" vertical="center" textRotation="0" wrapText="tru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9" fillId="0" borderId="106" xfId="0" applyFont="true" applyBorder="true" applyAlignment="true" applyProtection="false">
      <alignment horizontal="center" vertical="center" textRotation="0" wrapText="true" indent="0" shrinkToFit="false"/>
      <protection locked="true" hidden="false"/>
    </xf>
    <xf numFmtId="164" fontId="78" fillId="0" borderId="0" xfId="87" applyFont="true" applyBorder="false" applyAlignment="true" applyProtection="false">
      <alignment horizontal="general" vertical="center" textRotation="0" wrapText="false" indent="0" shrinkToFit="false"/>
      <protection locked="true" hidden="false"/>
    </xf>
    <xf numFmtId="164" fontId="162" fillId="0" borderId="0" xfId="87" applyFont="true" applyBorder="false" applyAlignment="true" applyProtection="false">
      <alignment horizontal="general" vertical="center" textRotation="0" wrapText="false" indent="0" shrinkToFit="false"/>
      <protection locked="true" hidden="false"/>
    </xf>
    <xf numFmtId="164" fontId="162" fillId="0" borderId="0" xfId="87" applyFont="true" applyBorder="false" applyAlignment="true" applyProtection="false">
      <alignment horizontal="left" vertical="center" textRotation="0" wrapText="false" indent="0" shrinkToFit="false"/>
      <protection locked="true" hidden="false"/>
    </xf>
    <xf numFmtId="164" fontId="80" fillId="0" borderId="0" xfId="85" applyFont="true" applyBorder="false" applyAlignment="true" applyProtection="false">
      <alignment horizontal="general" vertical="center" textRotation="0" wrapText="false" indent="0" shrinkToFit="false"/>
      <protection locked="true" hidden="false"/>
    </xf>
    <xf numFmtId="164" fontId="14" fillId="0" borderId="0" xfId="87" applyFont="true" applyBorder="false" applyAlignment="true" applyProtection="false">
      <alignment horizontal="general" vertical="center" textRotation="0" wrapText="true" indent="0" shrinkToFit="false"/>
      <protection locked="true" hidden="false"/>
    </xf>
    <xf numFmtId="164" fontId="84" fillId="0" borderId="0" xfId="87" applyFont="true" applyBorder="false" applyAlignment="true" applyProtection="false">
      <alignment horizontal="general" vertical="center" textRotation="0" wrapText="false" indent="0" shrinkToFit="false"/>
      <protection locked="true" hidden="false"/>
    </xf>
    <xf numFmtId="164" fontId="163" fillId="0" borderId="0" xfId="87" applyFont="true" applyBorder="false" applyAlignment="true" applyProtection="false">
      <alignment horizontal="general" vertical="center" textRotation="0" wrapText="false" indent="0" shrinkToFit="false"/>
      <protection locked="true" hidden="false"/>
    </xf>
    <xf numFmtId="164" fontId="85" fillId="0" borderId="39" xfId="87" applyFont="true" applyBorder="true" applyAlignment="true" applyProtection="false">
      <alignment horizontal="center" vertical="center" textRotation="0" wrapText="true" indent="0" shrinkToFit="false"/>
      <protection locked="true" hidden="false"/>
    </xf>
    <xf numFmtId="164" fontId="79" fillId="0" borderId="40" xfId="87" applyFont="true" applyBorder="true" applyAlignment="true" applyProtection="false">
      <alignment horizontal="center" vertical="center" textRotation="0" wrapText="true" indent="0" shrinkToFit="false"/>
      <protection locked="true" hidden="false"/>
    </xf>
    <xf numFmtId="164" fontId="79" fillId="0" borderId="41" xfId="87" applyFont="true" applyBorder="true" applyAlignment="true" applyProtection="false">
      <alignment horizontal="center" vertical="center" textRotation="0" wrapText="true" indent="0" shrinkToFit="false"/>
      <protection locked="true" hidden="false"/>
    </xf>
    <xf numFmtId="164" fontId="107" fillId="0" borderId="8" xfId="85" applyFont="true" applyBorder="true" applyAlignment="true" applyProtection="false">
      <alignment horizontal="center" vertical="center" textRotation="0" wrapText="true" indent="0" shrinkToFit="false"/>
      <protection locked="true" hidden="false"/>
    </xf>
    <xf numFmtId="164" fontId="14" fillId="0" borderId="9" xfId="87" applyFont="true" applyBorder="true" applyAlignment="true" applyProtection="false">
      <alignment horizontal="general" vertical="center" textRotation="0" wrapText="true" indent="0" shrinkToFit="false"/>
      <protection locked="true" hidden="false"/>
    </xf>
    <xf numFmtId="175" fontId="14" fillId="0" borderId="9" xfId="87" applyFont="true" applyBorder="true" applyAlignment="true" applyProtection="false">
      <alignment horizontal="general" vertical="center" textRotation="0" wrapText="true" indent="0" shrinkToFit="false"/>
      <protection locked="true" hidden="false"/>
    </xf>
    <xf numFmtId="198" fontId="14" fillId="0" borderId="9" xfId="87" applyFont="true" applyBorder="true" applyAlignment="true" applyProtection="false">
      <alignment horizontal="center" vertical="center" textRotation="0" wrapText="true" indent="0" shrinkToFit="false"/>
      <protection locked="true" hidden="false"/>
    </xf>
    <xf numFmtId="175" fontId="107" fillId="0" borderId="9" xfId="33" applyFont="true" applyBorder="true" applyAlignment="true" applyProtection="true">
      <alignment horizontal="general" vertical="center" textRotation="0" wrapText="true" indent="0" shrinkToFit="false"/>
      <protection locked="true" hidden="false"/>
    </xf>
    <xf numFmtId="175" fontId="14" fillId="0" borderId="9" xfId="33" applyFont="true" applyBorder="true" applyAlignment="true" applyProtection="true">
      <alignment horizontal="general" vertical="center" textRotation="0" wrapText="true" indent="0" shrinkToFit="false"/>
      <protection locked="true" hidden="false"/>
    </xf>
    <xf numFmtId="175" fontId="14" fillId="0" borderId="9" xfId="87" applyFont="true" applyBorder="true" applyAlignment="true" applyProtection="false">
      <alignment horizontal="center" vertical="center" textRotation="0" wrapText="true" indent="0" shrinkToFit="false"/>
      <protection locked="true" hidden="false"/>
    </xf>
    <xf numFmtId="175" fontId="7" fillId="0" borderId="10" xfId="0" applyFont="true" applyBorder="true" applyAlignment="true" applyProtection="false">
      <alignment horizontal="left" vertical="center" textRotation="0" wrapText="true" indent="0" shrinkToFit="false"/>
      <protection locked="true" hidden="false"/>
    </xf>
    <xf numFmtId="164" fontId="7" fillId="0" borderId="9" xfId="87" applyFont="true" applyBorder="true" applyAlignment="true" applyProtection="false">
      <alignment horizontal="general" vertical="center" textRotation="0" wrapText="true" indent="0" shrinkToFit="false"/>
      <protection locked="true" hidden="false"/>
    </xf>
    <xf numFmtId="164" fontId="151" fillId="0" borderId="9" xfId="87" applyFont="true" applyBorder="true" applyAlignment="true" applyProtection="false">
      <alignment horizontal="general" vertical="center" textRotation="0" wrapText="true" indent="0" shrinkToFit="false"/>
      <protection locked="true" hidden="false"/>
    </xf>
    <xf numFmtId="164" fontId="14" fillId="0" borderId="9" xfId="85" applyFont="true" applyBorder="true" applyAlignment="true" applyProtection="false">
      <alignment horizontal="left" vertical="center" textRotation="0" wrapText="true" indent="0" shrinkToFit="false"/>
      <protection locked="true" hidden="false"/>
    </xf>
    <xf numFmtId="164" fontId="14" fillId="0" borderId="9" xfId="85" applyFont="true" applyBorder="true" applyAlignment="true" applyProtection="false">
      <alignment horizontal="right" vertical="center" textRotation="0" wrapText="true" indent="0" shrinkToFit="false"/>
      <protection locked="true" hidden="false"/>
    </xf>
    <xf numFmtId="164" fontId="151" fillId="0" borderId="9" xfId="85" applyFont="true" applyBorder="true" applyAlignment="true" applyProtection="false">
      <alignment horizontal="left" vertical="center" textRotation="0" wrapText="true" indent="0" shrinkToFit="false"/>
      <protection locked="true" hidden="false"/>
    </xf>
    <xf numFmtId="164" fontId="151" fillId="0" borderId="9" xfId="85" applyFont="true" applyBorder="true" applyAlignment="true" applyProtection="false">
      <alignment horizontal="right" vertical="center" textRotation="0" wrapText="true" indent="0" shrinkToFit="false"/>
      <protection locked="true" hidden="false"/>
    </xf>
    <xf numFmtId="175" fontId="151" fillId="6" borderId="10" xfId="0" applyFont="true" applyBorder="true" applyAlignment="true" applyProtection="false">
      <alignment horizontal="left" vertical="center" textRotation="0" wrapText="true" indent="0" shrinkToFit="false"/>
      <protection locked="true" hidden="false"/>
    </xf>
    <xf numFmtId="164" fontId="151" fillId="0" borderId="33" xfId="87" applyFont="true" applyBorder="true" applyAlignment="true" applyProtection="false">
      <alignment horizontal="general" vertical="center" textRotation="0" wrapText="true" indent="0" shrinkToFit="false"/>
      <protection locked="true" hidden="false"/>
    </xf>
    <xf numFmtId="164" fontId="151" fillId="0" borderId="33" xfId="85" applyFont="true" applyBorder="true" applyAlignment="true" applyProtection="false">
      <alignment horizontal="left" vertical="center" textRotation="0" wrapText="true" indent="0" shrinkToFit="false"/>
      <protection locked="true" hidden="false"/>
    </xf>
    <xf numFmtId="198" fontId="14" fillId="0" borderId="33" xfId="87" applyFont="true" applyBorder="true" applyAlignment="true" applyProtection="false">
      <alignment horizontal="center" vertical="center" textRotation="0" wrapText="true" indent="0" shrinkToFit="false"/>
      <protection locked="true" hidden="false"/>
    </xf>
    <xf numFmtId="164" fontId="151" fillId="0" borderId="33" xfId="85" applyFont="true" applyBorder="true" applyAlignment="true" applyProtection="false">
      <alignment horizontal="right" vertical="center" textRotation="0" wrapText="true" indent="0" shrinkToFit="false"/>
      <protection locked="true" hidden="false"/>
    </xf>
    <xf numFmtId="175" fontId="107" fillId="0" borderId="33" xfId="33" applyFont="true" applyBorder="true" applyAlignment="true" applyProtection="true">
      <alignment horizontal="general" vertical="center" textRotation="0" wrapText="true" indent="0" shrinkToFit="false"/>
      <protection locked="true" hidden="false"/>
    </xf>
    <xf numFmtId="175" fontId="107" fillId="0" borderId="33" xfId="87" applyFont="true" applyBorder="true" applyAlignment="true" applyProtection="false">
      <alignment horizontal="general" vertical="center" textRotation="0" wrapText="true" indent="0" shrinkToFit="false"/>
      <protection locked="true" hidden="false"/>
    </xf>
    <xf numFmtId="164" fontId="14" fillId="0" borderId="33" xfId="87" applyFont="true" applyBorder="true" applyAlignment="true" applyProtection="false">
      <alignment horizontal="general" vertical="center" textRotation="0" wrapText="true" indent="0" shrinkToFit="false"/>
      <protection locked="true" hidden="false"/>
    </xf>
    <xf numFmtId="175" fontId="7" fillId="0" borderId="34" xfId="0" applyFont="true" applyBorder="true" applyAlignment="true" applyProtection="false">
      <alignment horizontal="left" vertical="center" textRotation="0" wrapText="true" indent="0" shrinkToFit="false"/>
      <protection locked="true" hidden="false"/>
    </xf>
    <xf numFmtId="164" fontId="14" fillId="6" borderId="0" xfId="87" applyFont="true" applyBorder="false" applyAlignment="true" applyProtection="false">
      <alignment horizontal="general" vertical="center" textRotation="0" wrapText="true" indent="0" shrinkToFit="false"/>
      <protection locked="true" hidden="false"/>
    </xf>
    <xf numFmtId="164" fontId="151" fillId="0" borderId="0" xfId="85" applyFont="true" applyBorder="false" applyAlignment="true" applyProtection="false">
      <alignment horizontal="left" vertical="center" textRotation="0" wrapText="true" indent="0" shrinkToFit="false"/>
      <protection locked="true" hidden="false"/>
    </xf>
    <xf numFmtId="198" fontId="14" fillId="6" borderId="0" xfId="87" applyFont="true" applyBorder="false" applyAlignment="true" applyProtection="false">
      <alignment horizontal="center" vertical="center" textRotation="0" wrapText="true" indent="0" shrinkToFit="false"/>
      <protection locked="true" hidden="false"/>
    </xf>
    <xf numFmtId="164" fontId="151" fillId="0" borderId="0" xfId="85" applyFont="true" applyBorder="false" applyAlignment="true" applyProtection="false">
      <alignment horizontal="right" vertical="center" textRotation="0" wrapText="true" indent="0" shrinkToFit="false"/>
      <protection locked="true" hidden="false"/>
    </xf>
    <xf numFmtId="175" fontId="107" fillId="0" borderId="0" xfId="33" applyFont="true" applyBorder="true" applyAlignment="true" applyProtection="true">
      <alignment horizontal="general" vertical="center" textRotation="0" wrapText="true" indent="0" shrinkToFit="false"/>
      <protection locked="true" hidden="false"/>
    </xf>
    <xf numFmtId="164" fontId="151" fillId="6" borderId="0" xfId="85" applyFont="true" applyBorder="false" applyAlignment="true" applyProtection="false">
      <alignment horizontal="left" vertical="center" textRotation="0" wrapText="true" indent="0" shrinkToFit="false"/>
      <protection locked="true" hidden="false"/>
    </xf>
    <xf numFmtId="175" fontId="151" fillId="0" borderId="0" xfId="87" applyFont="true" applyBorder="false" applyAlignment="true" applyProtection="false">
      <alignment horizontal="general" vertical="center" textRotation="0" wrapText="true" indent="0" shrinkToFit="false"/>
      <protection locked="true" hidden="false"/>
    </xf>
    <xf numFmtId="200" fontId="151" fillId="6" borderId="0" xfId="33" applyFont="true" applyBorder="true" applyAlignment="true" applyProtection="true">
      <alignment horizontal="right" vertical="center" textRotation="0" wrapText="true" indent="0" shrinkToFit="false"/>
      <protection locked="true" hidden="false"/>
    </xf>
    <xf numFmtId="175" fontId="14" fillId="6" borderId="0" xfId="33" applyFont="true" applyBorder="true" applyAlignment="true" applyProtection="true">
      <alignment horizontal="general" vertical="center" textRotation="0" wrapText="true" indent="0" shrinkToFit="false"/>
      <protection locked="true" hidden="false"/>
    </xf>
    <xf numFmtId="175" fontId="14" fillId="0" borderId="0" xfId="87" applyFont="true" applyBorder="false" applyAlignment="true" applyProtection="false">
      <alignment horizontal="general" vertical="center" textRotation="0" wrapText="true" indent="0" shrinkToFit="false"/>
      <protection locked="true" hidden="false"/>
    </xf>
    <xf numFmtId="178" fontId="80" fillId="0" borderId="0" xfId="85" applyFont="true" applyBorder="false" applyAlignment="true" applyProtection="false">
      <alignment horizontal="general" vertical="center" textRotation="0" wrapText="false" indent="0" shrinkToFit="false"/>
      <protection locked="true" hidden="false"/>
    </xf>
    <xf numFmtId="164" fontId="6" fillId="0" borderId="0" xfId="87" applyFont="false" applyBorder="false" applyAlignment="true" applyProtection="false">
      <alignment horizontal="general" vertical="center" textRotation="0" wrapText="true" indent="0" shrinkToFit="false"/>
      <protection locked="true" hidden="false"/>
    </xf>
    <xf numFmtId="164" fontId="151" fillId="0" borderId="0" xfId="87" applyFont="true" applyBorder="false" applyAlignment="true" applyProtection="false">
      <alignment horizontal="general" vertical="center" textRotation="0" wrapText="true" indent="0" shrinkToFit="false"/>
      <protection locked="true" hidden="false"/>
    </xf>
    <xf numFmtId="164" fontId="85" fillId="0" borderId="0" xfId="87" applyFont="true" applyBorder="false" applyAlignment="true" applyProtection="false">
      <alignment horizontal="general" vertical="center" textRotation="0" wrapText="true" indent="0" shrinkToFit="false"/>
      <protection locked="true" hidden="false"/>
    </xf>
    <xf numFmtId="164" fontId="151" fillId="0" borderId="0" xfId="87" applyFont="true" applyBorder="false" applyAlignment="true" applyProtection="false">
      <alignment horizontal="center" vertical="center" textRotation="0" wrapText="true" indent="0" shrinkToFit="false"/>
      <protection locked="true" hidden="false"/>
    </xf>
    <xf numFmtId="200" fontId="151" fillId="0" borderId="0" xfId="87" applyFont="true" applyBorder="false" applyAlignment="true" applyProtection="false">
      <alignment horizontal="center" vertical="center" textRotation="0" wrapText="true" indent="0" shrinkToFit="false"/>
      <protection locked="true" hidden="false"/>
    </xf>
    <xf numFmtId="175" fontId="85" fillId="0" borderId="0" xfId="87" applyFont="true" applyBorder="false" applyAlignment="true" applyProtection="false">
      <alignment horizontal="general" vertical="center" textRotation="0" wrapText="true" indent="0" shrinkToFit="false"/>
      <protection locked="true" hidden="false"/>
    </xf>
    <xf numFmtId="164" fontId="107" fillId="0" borderId="8" xfId="85" applyFont="true" applyBorder="true" applyAlignment="true" applyProtection="false">
      <alignment horizontal="center" vertical="center" textRotation="0" wrapText="true" indent="0" shrinkToFit="false"/>
      <protection locked="true" hidden="false"/>
    </xf>
    <xf numFmtId="164" fontId="14" fillId="6" borderId="9" xfId="87" applyFont="true" applyBorder="true" applyAlignment="true" applyProtection="false">
      <alignment horizontal="general" vertical="center" textRotation="0" wrapText="true" indent="0" shrinkToFit="false"/>
      <protection locked="true" hidden="false"/>
    </xf>
    <xf numFmtId="164" fontId="14" fillId="6" borderId="9" xfId="85" applyFont="true" applyBorder="true" applyAlignment="true" applyProtection="false">
      <alignment horizontal="left" vertical="center" textRotation="0" wrapText="true" indent="0" shrinkToFit="false"/>
      <protection locked="true" hidden="false"/>
    </xf>
    <xf numFmtId="164" fontId="14" fillId="6" borderId="9" xfId="85" applyFont="true" applyBorder="true" applyAlignment="true" applyProtection="false">
      <alignment horizontal="right" vertical="center" textRotation="0" wrapText="true" indent="0" shrinkToFit="false"/>
      <protection locked="true" hidden="false"/>
    </xf>
    <xf numFmtId="200" fontId="14" fillId="0" borderId="9" xfId="33" applyFont="true" applyBorder="true" applyAlignment="true" applyProtection="true">
      <alignment horizontal="right" vertical="center" textRotation="0" wrapText="true" indent="0" shrinkToFit="false"/>
      <protection locked="true" hidden="false"/>
    </xf>
    <xf numFmtId="164" fontId="14" fillId="0" borderId="10" xfId="85" applyFont="true" applyBorder="true" applyAlignment="true" applyProtection="false">
      <alignment horizontal="left" vertical="center" textRotation="0" wrapText="true" indent="0" shrinkToFit="false"/>
      <protection locked="true" hidden="false"/>
    </xf>
    <xf numFmtId="200" fontId="14" fillId="0" borderId="13" xfId="33" applyFont="true" applyBorder="true" applyAlignment="true" applyProtection="true">
      <alignment horizontal="right" vertical="center" textRotation="0" wrapText="true" indent="0" shrinkToFit="false"/>
      <protection locked="true" hidden="false"/>
    </xf>
    <xf numFmtId="164" fontId="14" fillId="0" borderId="9" xfId="87" applyFont="true" applyBorder="true" applyAlignment="true" applyProtection="false">
      <alignment horizontal="general" vertical="center" textRotation="0" wrapText="true" indent="0" shrinkToFit="false"/>
      <protection locked="true" hidden="false"/>
    </xf>
    <xf numFmtId="164" fontId="14" fillId="6" borderId="10" xfId="85" applyFont="true" applyBorder="true" applyAlignment="true" applyProtection="false">
      <alignment horizontal="left" vertical="center" textRotation="0" wrapText="true" indent="0" shrinkToFit="false"/>
      <protection locked="true" hidden="false"/>
    </xf>
    <xf numFmtId="164" fontId="16" fillId="0" borderId="17" xfId="85" applyFont="true" applyBorder="true" applyAlignment="true" applyProtection="false">
      <alignment horizontal="center" vertical="center" textRotation="0" wrapText="true" indent="0" shrinkToFit="false"/>
      <protection locked="true" hidden="false"/>
    </xf>
    <xf numFmtId="164" fontId="7" fillId="0" borderId="13" xfId="85" applyFont="true" applyBorder="true" applyAlignment="true" applyProtection="false">
      <alignment horizontal="left" vertical="center" textRotation="0" wrapText="true" indent="0" shrinkToFit="false"/>
      <protection locked="true" hidden="false"/>
    </xf>
    <xf numFmtId="164" fontId="14" fillId="0" borderId="13" xfId="87" applyFont="true" applyBorder="true" applyAlignment="true" applyProtection="false">
      <alignment horizontal="general" vertical="center" textRotation="0" wrapText="true" indent="0" shrinkToFit="false"/>
      <protection locked="true" hidden="false"/>
    </xf>
    <xf numFmtId="164" fontId="107" fillId="0" borderId="32" xfId="85" applyFont="true" applyBorder="true" applyAlignment="true" applyProtection="false">
      <alignment horizontal="center" vertical="center" textRotation="0" wrapText="true" indent="0" shrinkToFit="false"/>
      <protection locked="true" hidden="false"/>
    </xf>
    <xf numFmtId="164" fontId="14" fillId="6" borderId="33" xfId="85" applyFont="true" applyBorder="true" applyAlignment="true" applyProtection="false">
      <alignment horizontal="left" vertical="center" textRotation="0" wrapText="true" indent="0" shrinkToFit="false"/>
      <protection locked="true" hidden="false"/>
    </xf>
    <xf numFmtId="198" fontId="14" fillId="6" borderId="33" xfId="87" applyFont="true" applyBorder="true" applyAlignment="true" applyProtection="false">
      <alignment horizontal="center" vertical="center" textRotation="0" wrapText="true" indent="0" shrinkToFit="false"/>
      <protection locked="true" hidden="false"/>
    </xf>
    <xf numFmtId="164" fontId="14" fillId="0" borderId="33" xfId="87" applyFont="true" applyBorder="true" applyAlignment="true" applyProtection="false">
      <alignment horizontal="right" vertical="center" textRotation="0" wrapText="true" indent="0" shrinkToFit="false"/>
      <protection locked="true" hidden="false"/>
    </xf>
    <xf numFmtId="164" fontId="14" fillId="0" borderId="33" xfId="87" applyFont="true" applyBorder="true" applyAlignment="true" applyProtection="false">
      <alignment horizontal="general" vertical="center" textRotation="0" wrapText="true" indent="0" shrinkToFit="false"/>
      <protection locked="true" hidden="false"/>
    </xf>
    <xf numFmtId="200" fontId="14" fillId="0" borderId="33" xfId="33" applyFont="true" applyBorder="true" applyAlignment="true" applyProtection="true">
      <alignment horizontal="right" vertical="center" textRotation="0" wrapText="true" indent="0" shrinkToFit="false"/>
      <protection locked="true" hidden="false"/>
    </xf>
    <xf numFmtId="200" fontId="14" fillId="6" borderId="33" xfId="33" applyFont="true" applyBorder="true" applyAlignment="true" applyProtection="true">
      <alignment horizontal="right" vertical="center" textRotation="0" wrapText="true" indent="0" shrinkToFit="false"/>
      <protection locked="true" hidden="false"/>
    </xf>
    <xf numFmtId="164" fontId="14" fillId="6" borderId="34" xfId="85" applyFont="true" applyBorder="true" applyAlignment="true" applyProtection="false">
      <alignment horizontal="left" vertical="center" textRotation="0" wrapText="true" indent="0" shrinkToFit="false"/>
      <protection locked="true" hidden="false"/>
    </xf>
    <xf numFmtId="200" fontId="14" fillId="0" borderId="0" xfId="87" applyFont="true" applyBorder="false" applyAlignment="true" applyProtection="false">
      <alignment horizontal="general" vertical="center" textRotation="0" wrapText="true" indent="0" shrinkToFit="false"/>
      <protection locked="true" hidden="false"/>
    </xf>
    <xf numFmtId="175" fontId="80" fillId="0" borderId="0" xfId="85" applyFont="true" applyBorder="false" applyAlignment="true" applyProtection="false">
      <alignment horizontal="general" vertical="center" textRotation="0" wrapText="false" indent="0" shrinkToFit="false"/>
      <protection locked="true" hidden="false"/>
    </xf>
    <xf numFmtId="164" fontId="5" fillId="0" borderId="40" xfId="85" applyFont="true" applyBorder="true" applyAlignment="true" applyProtection="false">
      <alignment horizontal="center" vertical="center" textRotation="0" wrapText="false" indent="0" shrinkToFit="false"/>
      <protection locked="true" hidden="false"/>
    </xf>
    <xf numFmtId="164" fontId="50" fillId="6" borderId="40" xfId="85" applyFont="true" applyBorder="true" applyAlignment="true" applyProtection="false">
      <alignment horizontal="center" vertical="center" textRotation="0" wrapText="false" indent="0" shrinkToFit="false"/>
      <protection locked="true" hidden="false"/>
    </xf>
    <xf numFmtId="164" fontId="50" fillId="6" borderId="21" xfId="85" applyFont="true" applyBorder="true" applyAlignment="true" applyProtection="false">
      <alignment horizontal="center" vertical="center" textRotation="0" wrapText="true" indent="0" shrinkToFit="false"/>
      <protection locked="true" hidden="false"/>
    </xf>
    <xf numFmtId="164" fontId="5" fillId="6" borderId="40" xfId="85" applyFont="true" applyBorder="true" applyAlignment="true" applyProtection="false">
      <alignment horizontal="center" vertical="center" textRotation="0" wrapText="false" indent="0" shrinkToFit="false"/>
      <protection locked="true" hidden="false"/>
    </xf>
    <xf numFmtId="164" fontId="50" fillId="6" borderId="41" xfId="85" applyFont="true" applyBorder="true" applyAlignment="true" applyProtection="false">
      <alignment horizontal="center" vertical="center" textRotation="0" wrapText="false" indent="0" shrinkToFit="false"/>
      <protection locked="true" hidden="false"/>
    </xf>
    <xf numFmtId="164" fontId="5" fillId="0" borderId="9" xfId="85" applyFont="true" applyBorder="true" applyAlignment="true" applyProtection="false">
      <alignment horizontal="center" vertical="center" textRotation="0" wrapText="false" indent="0" shrinkToFit="false"/>
      <protection locked="true" hidden="false"/>
    </xf>
    <xf numFmtId="164" fontId="5" fillId="6" borderId="9" xfId="85" applyFont="true" applyBorder="true" applyAlignment="true" applyProtection="false">
      <alignment horizontal="center" vertical="center" textRotation="0" wrapText="false" indent="0" shrinkToFit="false"/>
      <protection locked="true" hidden="false"/>
    </xf>
    <xf numFmtId="164" fontId="5" fillId="6" borderId="10" xfId="85" applyFont="true" applyBorder="true" applyAlignment="true" applyProtection="false">
      <alignment horizontal="center" vertical="center" textRotation="0" wrapText="false" indent="0" shrinkToFit="false"/>
      <protection locked="true" hidden="false"/>
    </xf>
    <xf numFmtId="164" fontId="5" fillId="0" borderId="33" xfId="85" applyFont="true" applyBorder="true" applyAlignment="true" applyProtection="false">
      <alignment horizontal="center" vertical="center" textRotation="0" wrapText="false" indent="0" shrinkToFit="false"/>
      <protection locked="true" hidden="false"/>
    </xf>
    <xf numFmtId="164" fontId="50" fillId="6" borderId="33" xfId="85" applyFont="true" applyBorder="true" applyAlignment="true" applyProtection="false">
      <alignment horizontal="center" vertical="center" textRotation="0" wrapText="false" indent="0" shrinkToFit="false"/>
      <protection locked="true" hidden="false"/>
    </xf>
    <xf numFmtId="164" fontId="5" fillId="6" borderId="33" xfId="85" applyFont="true" applyBorder="true" applyAlignment="true" applyProtection="false">
      <alignment horizontal="center" vertical="center" textRotation="0" wrapText="false" indent="0" shrinkToFit="false"/>
      <protection locked="true" hidden="false"/>
    </xf>
    <xf numFmtId="164" fontId="50" fillId="6" borderId="34" xfId="85" applyFont="true" applyBorder="true" applyAlignment="true" applyProtection="false">
      <alignment horizontal="center" vertical="center" textRotation="0" wrapText="false" indent="0" shrinkToFit="false"/>
      <protection locked="true" hidden="false"/>
    </xf>
    <xf numFmtId="164" fontId="78" fillId="0" borderId="0" xfId="87" applyFont="true" applyBorder="false" applyAlignment="true" applyProtection="false">
      <alignment horizontal="general" vertical="center" textRotation="0" wrapText="false" indent="0" shrinkToFit="false"/>
      <protection locked="true" hidden="false"/>
    </xf>
    <xf numFmtId="164" fontId="68" fillId="0" borderId="0" xfId="87" applyFont="true" applyBorder="false" applyAlignment="true" applyProtection="false">
      <alignment horizontal="general" vertical="center" textRotation="0" wrapText="false" indent="0" shrinkToFit="false"/>
      <protection locked="true" hidden="false"/>
    </xf>
    <xf numFmtId="164" fontId="68" fillId="0" borderId="0" xfId="87" applyFont="true" applyBorder="false" applyAlignment="true" applyProtection="false">
      <alignment horizontal="left" vertical="center" textRotation="0" wrapText="false" indent="0" shrinkToFit="false"/>
      <protection locked="true" hidden="false"/>
    </xf>
    <xf numFmtId="164" fontId="68" fillId="0" borderId="0" xfId="87" applyFont="true" applyBorder="true" applyAlignment="tru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general" vertical="center" textRotation="0" wrapText="false" indent="0" shrinkToFit="false"/>
      <protection locked="true" hidden="false"/>
    </xf>
    <xf numFmtId="164" fontId="154" fillId="0" borderId="0" xfId="87" applyFont="true" applyBorder="false" applyAlignment="true" applyProtection="false">
      <alignment horizontal="general" vertical="center" textRotation="0" wrapText="false" indent="0" shrinkToFit="false"/>
      <protection locked="true" hidden="false"/>
    </xf>
    <xf numFmtId="164" fontId="154" fillId="0" borderId="0" xfId="87" applyFont="true" applyBorder="true" applyAlignment="true" applyProtection="false">
      <alignment horizontal="general" vertical="center" textRotation="0" wrapText="false" indent="0" shrinkToFit="false"/>
      <protection locked="true" hidden="false"/>
    </xf>
    <xf numFmtId="164" fontId="5" fillId="0" borderId="0" xfId="87" applyFont="true" applyBorder="false" applyAlignment="true" applyProtection="false">
      <alignment horizontal="general" vertical="center" textRotation="0" wrapText="true" indent="0" shrinkToFit="false"/>
      <protection locked="true" hidden="false"/>
    </xf>
    <xf numFmtId="164" fontId="50" fillId="0" borderId="0" xfId="87" applyFont="true" applyBorder="false" applyAlignment="true" applyProtection="false">
      <alignment horizontal="general" vertical="center" textRotation="0" wrapText="true" indent="0" shrinkToFit="false"/>
      <protection locked="true" hidden="false"/>
    </xf>
    <xf numFmtId="164" fontId="5" fillId="0" borderId="0" xfId="87" applyFont="true" applyBorder="true" applyAlignment="true" applyProtection="false">
      <alignment horizontal="general" vertical="center" textRotation="0" wrapText="true" indent="0" shrinkToFit="false"/>
      <protection locked="true" hidden="false"/>
    </xf>
    <xf numFmtId="164" fontId="50" fillId="0" borderId="111" xfId="87" applyFont="true" applyBorder="true" applyAlignment="true" applyProtection="false">
      <alignment horizontal="center" vertical="center" textRotation="0" wrapText="true" indent="0" shrinkToFit="false"/>
      <protection locked="true" hidden="false"/>
    </xf>
    <xf numFmtId="164" fontId="50" fillId="0" borderId="109" xfId="87" applyFont="true" applyBorder="true" applyAlignment="true" applyProtection="false">
      <alignment horizontal="center" vertical="center" textRotation="0" wrapText="true" indent="0" shrinkToFit="false"/>
      <protection locked="true" hidden="false"/>
    </xf>
    <xf numFmtId="164" fontId="50" fillId="0" borderId="112" xfId="87" applyFont="true" applyBorder="true" applyAlignment="true" applyProtection="false">
      <alignment horizontal="center" vertical="center" textRotation="0" wrapText="true" indent="0" shrinkToFit="false"/>
      <protection locked="true" hidden="false"/>
    </xf>
    <xf numFmtId="164" fontId="50" fillId="0" borderId="15" xfId="87"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203" fontId="14" fillId="0" borderId="9" xfId="15" applyFont="true" applyBorder="true" applyAlignment="true" applyProtection="true">
      <alignment horizontal="center" vertical="center" textRotation="0" wrapText="false" indent="0" shrinkToFit="false"/>
      <protection locked="true" hidden="false"/>
    </xf>
    <xf numFmtId="164" fontId="5" fillId="0" borderId="9" xfId="87" applyFont="true" applyBorder="true" applyAlignment="true" applyProtection="false">
      <alignment horizontal="center" vertical="center" textRotation="0" wrapText="true" indent="0" shrinkToFit="false"/>
      <protection locked="true" hidden="false"/>
    </xf>
    <xf numFmtId="175" fontId="54" fillId="6" borderId="9" xfId="0" applyFont="true" applyBorder="true" applyAlignment="true" applyProtection="false">
      <alignment horizontal="general" vertical="center" textRotation="0" wrapText="fals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75" fontId="14" fillId="0" borderId="42" xfId="0" applyFont="true" applyBorder="true" applyAlignment="true" applyProtection="false">
      <alignment horizontal="center" vertical="center" textRotation="0" wrapText="true" indent="0" shrinkToFit="false"/>
      <protection locked="true" hidden="false"/>
    </xf>
    <xf numFmtId="175" fontId="54" fillId="0" borderId="9"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203" fontId="14" fillId="0" borderId="13" xfId="15" applyFont="true" applyBorder="true" applyAlignment="true" applyProtection="true">
      <alignment horizontal="center" vertical="center" textRotation="0" wrapText="false" indent="0" shrinkToFit="false"/>
      <protection locked="true" hidden="false"/>
    </xf>
    <xf numFmtId="164" fontId="5" fillId="0" borderId="13" xfId="87" applyFont="true" applyBorder="true" applyAlignment="true" applyProtection="false">
      <alignment horizontal="center" vertical="center" textRotation="0" wrapText="true" indent="0" shrinkToFit="false"/>
      <protection locked="true" hidden="false"/>
    </xf>
    <xf numFmtId="175" fontId="5" fillId="0" borderId="13"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 fillId="0" borderId="33" xfId="87" applyFont="true" applyBorder="true" applyAlignment="true" applyProtection="false">
      <alignment horizontal="center" vertical="center" textRotation="0" wrapText="true" indent="0" shrinkToFit="false"/>
      <protection locked="true" hidden="false"/>
    </xf>
    <xf numFmtId="203" fontId="14" fillId="0" borderId="33" xfId="15" applyFont="true" applyBorder="true" applyAlignment="true" applyProtection="true">
      <alignment horizontal="center" vertical="center" textRotation="0" wrapText="false" indent="0" shrinkToFit="false"/>
      <protection locked="true" hidden="false"/>
    </xf>
    <xf numFmtId="175" fontId="54" fillId="6" borderId="33" xfId="0" applyFont="true" applyBorder="true" applyAlignment="true" applyProtection="false">
      <alignment horizontal="general" vertical="center" textRotation="0" wrapText="false" indent="0" shrinkToFit="false"/>
      <protection locked="true" hidden="false"/>
    </xf>
    <xf numFmtId="175" fontId="5" fillId="0" borderId="33" xfId="0" applyFont="true" applyBorder="true" applyAlignment="true" applyProtection="false">
      <alignment horizontal="center" vertical="center" textRotation="0" wrapText="false" indent="0" shrinkToFit="false"/>
      <protection locked="true" hidden="false"/>
    </xf>
    <xf numFmtId="175" fontId="14" fillId="0" borderId="8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75" fontId="117" fillId="0" borderId="0" xfId="0" applyFont="true" applyBorder="true" applyAlignment="true" applyProtection="false">
      <alignment horizontal="center" vertical="center" textRotation="0" wrapText="false" indent="0" shrinkToFit="false"/>
      <protection locked="true" hidden="false"/>
    </xf>
    <xf numFmtId="164" fontId="5" fillId="0" borderId="0" xfId="87"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14" fillId="0" borderId="0" xfId="87" applyFont="true" applyBorder="true" applyAlignment="true" applyProtection="false">
      <alignment horizontal="general" vertical="center" textRotation="0" wrapText="true" indent="0" shrinkToFit="false"/>
      <protection locked="true" hidden="false"/>
    </xf>
    <xf numFmtId="164" fontId="130" fillId="0" borderId="0" xfId="88" applyFont="true" applyBorder="false" applyAlignment="true" applyProtection="false">
      <alignment horizontal="general" vertical="center" textRotation="0" wrapText="false" indent="0" shrinkToFit="false"/>
      <protection locked="true" hidden="false"/>
    </xf>
    <xf numFmtId="164" fontId="164" fillId="0" borderId="0" xfId="88" applyFont="true" applyBorder="false" applyAlignment="true" applyProtection="false">
      <alignment horizontal="general" vertical="center" textRotation="0" wrapText="false" indent="0" shrinkToFit="false"/>
      <protection locked="true" hidden="false"/>
    </xf>
    <xf numFmtId="164" fontId="164" fillId="0" borderId="0" xfId="88" applyFont="true" applyBorder="false" applyAlignment="true" applyProtection="false">
      <alignment horizontal="left" vertical="center" textRotation="0" wrapText="false" indent="0" shrinkToFit="false"/>
      <protection locked="true" hidden="false"/>
    </xf>
    <xf numFmtId="164" fontId="165" fillId="0" borderId="0" xfId="88"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88" applyFont="true" applyBorder="false" applyAlignment="true" applyProtection="false">
      <alignment horizontal="general" vertical="center" textRotation="0" wrapText="false" indent="0" shrinkToFit="false"/>
      <protection locked="true" hidden="false"/>
    </xf>
    <xf numFmtId="164" fontId="7" fillId="0" borderId="0" xfId="88" applyFont="true" applyBorder="false" applyAlignment="true" applyProtection="false">
      <alignment horizontal="general" vertical="center" textRotation="0" wrapText="fals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166" fillId="0" borderId="0" xfId="88" applyFont="true" applyBorder="false" applyAlignment="true" applyProtection="false">
      <alignment horizontal="general" vertical="center" textRotation="0" wrapText="false" indent="0" shrinkToFit="false"/>
      <protection locked="true" hidden="false"/>
    </xf>
    <xf numFmtId="164" fontId="82" fillId="0" borderId="0" xfId="88" applyFont="true" applyBorder="false" applyAlignment="true" applyProtection="false">
      <alignment horizontal="general" vertical="center" textRotation="0" wrapText="false" indent="0" shrinkToFit="false"/>
      <protection locked="true" hidden="false"/>
    </xf>
    <xf numFmtId="164" fontId="167" fillId="0" borderId="0" xfId="88" applyFont="true" applyBorder="false" applyAlignment="true" applyProtection="false">
      <alignment horizontal="general" vertical="center" textRotation="0" wrapText="false" indent="0" shrinkToFit="false"/>
      <protection locked="true" hidden="false"/>
    </xf>
    <xf numFmtId="164" fontId="82" fillId="0" borderId="23" xfId="88" applyFont="true" applyBorder="true" applyAlignment="true" applyProtection="false">
      <alignment horizontal="center" vertical="center" textRotation="0" wrapText="true" indent="0" shrinkToFit="false"/>
      <protection locked="true" hidden="false"/>
    </xf>
    <xf numFmtId="164" fontId="82" fillId="0" borderId="21" xfId="88" applyFont="true" applyBorder="true" applyAlignment="true" applyProtection="false">
      <alignment horizontal="center" vertical="center" textRotation="0" wrapText="true" indent="0" shrinkToFit="false"/>
      <protection locked="true" hidden="false"/>
    </xf>
    <xf numFmtId="164" fontId="82" fillId="0" borderId="109" xfId="88" applyFont="true" applyBorder="true" applyAlignment="true" applyProtection="false">
      <alignment horizontal="center" vertical="center" textRotation="0" wrapText="true" indent="0" shrinkToFit="false"/>
      <protection locked="true" hidden="false"/>
    </xf>
    <xf numFmtId="164" fontId="82" fillId="0" borderId="25" xfId="88" applyFont="true" applyBorder="true" applyAlignment="true" applyProtection="false">
      <alignment horizontal="center" vertical="center" textRotation="0" wrapText="true" indent="0" shrinkToFit="false"/>
      <protection locked="true" hidden="false"/>
    </xf>
    <xf numFmtId="164" fontId="82" fillId="0" borderId="24" xfId="88" applyFont="true" applyBorder="true" applyAlignment="true" applyProtection="false">
      <alignment horizontal="center" vertical="center" textRotation="0" wrapText="true" indent="0" shrinkToFit="false"/>
      <protection locked="true" hidden="false"/>
    </xf>
    <xf numFmtId="198" fontId="7" fillId="10" borderId="17" xfId="88" applyFont="true" applyBorder="true" applyAlignment="true" applyProtection="false">
      <alignment horizontal="center" vertical="center" textRotation="0" wrapText="true" indent="0" shrinkToFit="false"/>
      <protection locked="true" hidden="false"/>
    </xf>
    <xf numFmtId="164" fontId="7" fillId="10" borderId="13" xfId="88" applyFont="true" applyBorder="true" applyAlignment="true" applyProtection="false">
      <alignment horizontal="center" vertical="center" textRotation="0" wrapText="true" indent="0" shrinkToFit="false"/>
      <protection locked="true" hidden="false"/>
    </xf>
    <xf numFmtId="175" fontId="7" fillId="10" borderId="13" xfId="0" applyFont="true" applyBorder="true" applyAlignment="true" applyProtection="false">
      <alignment horizontal="center" vertical="center" textRotation="0" wrapText="false" indent="0" shrinkToFit="false"/>
      <protection locked="true" hidden="false"/>
    </xf>
    <xf numFmtId="177" fontId="7" fillId="10" borderId="13" xfId="88" applyFont="true" applyBorder="true" applyAlignment="true" applyProtection="false">
      <alignment horizontal="center" vertical="center" textRotation="0" wrapText="true" indent="0" shrinkToFit="false"/>
      <protection locked="true" hidden="false"/>
    </xf>
    <xf numFmtId="177" fontId="7" fillId="10" borderId="9" xfId="88" applyFont="true" applyBorder="true" applyAlignment="true" applyProtection="false">
      <alignment horizontal="center" vertical="center" textRotation="0" wrapText="true" indent="0" shrinkToFit="false"/>
      <protection locked="true" hidden="false"/>
    </xf>
    <xf numFmtId="187" fontId="7" fillId="10" borderId="9" xfId="105" applyFont="true" applyBorder="true" applyAlignment="true" applyProtection="true">
      <alignment horizontal="center" vertical="center" textRotation="0" wrapText="true" indent="0" shrinkToFit="false"/>
      <protection locked="true" hidden="false"/>
    </xf>
    <xf numFmtId="175" fontId="7" fillId="10" borderId="10" xfId="0" applyFont="true" applyBorder="true" applyAlignment="true" applyProtection="false">
      <alignment horizontal="center" vertical="center" textRotation="0" wrapText="true" indent="0" shrinkToFit="false"/>
      <protection locked="true" hidden="false"/>
    </xf>
    <xf numFmtId="198" fontId="7" fillId="10" borderId="9" xfId="88" applyFont="true" applyBorder="true" applyAlignment="true" applyProtection="false">
      <alignment horizontal="center" vertical="center" textRotation="0" wrapText="true" indent="0" shrinkToFit="false"/>
      <protection locked="true" hidden="false"/>
    </xf>
    <xf numFmtId="164" fontId="7" fillId="10" borderId="9" xfId="88" applyFont="true" applyBorder="true" applyAlignment="true" applyProtection="false">
      <alignment horizontal="center" vertical="center" textRotation="0" wrapText="true" indent="0" shrinkToFit="false"/>
      <protection locked="true" hidden="false"/>
    </xf>
    <xf numFmtId="175" fontId="7" fillId="10" borderId="9" xfId="0" applyFont="true" applyBorder="true" applyAlignment="true" applyProtection="false">
      <alignment horizontal="center" vertical="center" textRotation="0" wrapText="false" indent="0" shrinkToFit="false"/>
      <protection locked="true" hidden="false"/>
    </xf>
    <xf numFmtId="175" fontId="7" fillId="10" borderId="9" xfId="0" applyFont="true" applyBorder="true" applyAlignment="true" applyProtection="false">
      <alignment horizontal="center" vertical="center" textRotation="0" wrapText="true" indent="0" shrinkToFit="false"/>
      <protection locked="true" hidden="false"/>
    </xf>
    <xf numFmtId="177" fontId="167" fillId="0" borderId="0" xfId="88" applyFont="true" applyBorder="false" applyAlignment="true" applyProtection="false">
      <alignment horizontal="general" vertical="center" textRotation="0" wrapText="false" indent="0" shrinkToFit="false"/>
      <protection locked="true" hidden="false"/>
    </xf>
    <xf numFmtId="164" fontId="82" fillId="0" borderId="0" xfId="88" applyFont="true" applyBorder="false" applyAlignment="true" applyProtection="false">
      <alignment horizontal="general" vertical="center" textRotation="0" wrapText="true" indent="0" shrinkToFit="false"/>
      <protection locked="true" hidden="false"/>
    </xf>
    <xf numFmtId="164" fontId="7" fillId="0" borderId="0" xfId="88" applyFont="true" applyBorder="false" applyAlignment="true" applyProtection="false">
      <alignment horizontal="center" vertical="center" textRotation="0" wrapText="true" indent="0" shrinkToFit="false"/>
      <protection locked="true" hidden="false"/>
    </xf>
    <xf numFmtId="164" fontId="82" fillId="0" borderId="22" xfId="88" applyFont="true" applyBorder="true" applyAlignment="true" applyProtection="false">
      <alignment horizontal="center" vertical="center" textRotation="0" wrapText="true" indent="0" shrinkToFit="false"/>
      <protection locked="true" hidden="false"/>
    </xf>
    <xf numFmtId="164" fontId="82" fillId="0" borderId="15" xfId="88" applyFont="true" applyBorder="true" applyAlignment="true" applyProtection="false">
      <alignment horizontal="center" vertical="center" textRotation="0" wrapText="true" indent="0" shrinkToFit="false"/>
      <protection locked="true" hidden="false"/>
    </xf>
    <xf numFmtId="164" fontId="7" fillId="10" borderId="104" xfId="88" applyFont="true" applyBorder="true" applyAlignment="true" applyProtection="false">
      <alignment horizontal="center" vertical="center" textRotation="0" wrapText="true" indent="0" shrinkToFit="false"/>
      <protection locked="true" hidden="false"/>
    </xf>
    <xf numFmtId="164" fontId="7" fillId="10" borderId="24" xfId="88" applyFont="true" applyBorder="true" applyAlignment="true" applyProtection="false">
      <alignment horizontal="general" vertical="center" textRotation="0" wrapText="true" indent="0" shrinkToFit="false"/>
      <protection locked="true" hidden="false"/>
    </xf>
    <xf numFmtId="175" fontId="7" fillId="10" borderId="24" xfId="0" applyFont="true" applyBorder="true" applyAlignment="true" applyProtection="false">
      <alignment horizontal="center" vertical="center" textRotation="0" wrapText="false" indent="0" shrinkToFit="false"/>
      <protection locked="true" hidden="false"/>
    </xf>
    <xf numFmtId="164" fontId="7" fillId="10" borderId="24" xfId="88" applyFont="true" applyBorder="true" applyAlignment="true" applyProtection="false">
      <alignment horizontal="center" vertical="center" textRotation="0" wrapText="true" indent="0" shrinkToFit="false"/>
      <protection locked="true" hidden="false"/>
    </xf>
    <xf numFmtId="175" fontId="168" fillId="10" borderId="24" xfId="88" applyFont="true" applyBorder="true" applyAlignment="true" applyProtection="false">
      <alignment horizontal="center" vertical="center" textRotation="0" wrapText="true" indent="0" shrinkToFit="false"/>
      <protection locked="true" hidden="false"/>
    </xf>
    <xf numFmtId="177" fontId="7" fillId="10" borderId="24" xfId="88" applyFont="true" applyBorder="true" applyAlignment="true" applyProtection="false">
      <alignment horizontal="center" vertical="center" textRotation="0" wrapText="true" indent="0" shrinkToFit="false"/>
      <protection locked="true" hidden="false"/>
    </xf>
    <xf numFmtId="187" fontId="7" fillId="10" borderId="24" xfId="105" applyFont="true" applyBorder="true" applyAlignment="true" applyProtection="true">
      <alignment horizontal="center" vertical="center" textRotation="0" wrapText="true" indent="0" shrinkToFit="false"/>
      <protection locked="true" hidden="false"/>
    </xf>
    <xf numFmtId="164" fontId="7" fillId="10" borderId="38" xfId="88" applyFont="true" applyBorder="true" applyAlignment="true" applyProtection="false">
      <alignment horizontal="center" vertical="center" textRotation="0" wrapText="true" indent="0" shrinkToFit="false"/>
      <protection locked="true" hidden="false"/>
    </xf>
    <xf numFmtId="164" fontId="7" fillId="10" borderId="32" xfId="88" applyFont="true" applyBorder="true" applyAlignment="true" applyProtection="false">
      <alignment horizontal="center" vertical="center" textRotation="0" wrapText="true" indent="0" shrinkToFit="false"/>
      <protection locked="true" hidden="false"/>
    </xf>
    <xf numFmtId="164" fontId="7" fillId="10" borderId="33" xfId="88" applyFont="true" applyBorder="true" applyAlignment="true" applyProtection="false">
      <alignment horizontal="general" vertical="center" textRotation="0" wrapText="true" indent="0" shrinkToFit="false"/>
      <protection locked="true" hidden="false"/>
    </xf>
    <xf numFmtId="175" fontId="7" fillId="10" borderId="33" xfId="0" applyFont="true" applyBorder="true" applyAlignment="true" applyProtection="false">
      <alignment horizontal="center" vertical="center" textRotation="0" wrapText="false" indent="0" shrinkToFit="false"/>
      <protection locked="true" hidden="false"/>
    </xf>
    <xf numFmtId="164" fontId="7" fillId="10" borderId="33" xfId="88" applyFont="true" applyBorder="true" applyAlignment="true" applyProtection="false">
      <alignment horizontal="center" vertical="center" textRotation="0" wrapText="true" indent="0" shrinkToFit="false"/>
      <protection locked="true" hidden="false"/>
    </xf>
    <xf numFmtId="175" fontId="168" fillId="10" borderId="33" xfId="88" applyFont="true" applyBorder="true" applyAlignment="true" applyProtection="false">
      <alignment horizontal="center" vertical="center" textRotation="0" wrapText="true" indent="0" shrinkToFit="false"/>
      <protection locked="true" hidden="false"/>
    </xf>
    <xf numFmtId="177" fontId="7" fillId="10" borderId="33" xfId="88" applyFont="true" applyBorder="true" applyAlignment="true" applyProtection="false">
      <alignment horizontal="center" vertical="center" textRotation="0" wrapText="true" indent="0" shrinkToFit="false"/>
      <protection locked="true" hidden="false"/>
    </xf>
    <xf numFmtId="187" fontId="7" fillId="10" borderId="33" xfId="105" applyFont="true" applyBorder="true" applyAlignment="true" applyProtection="true">
      <alignment horizontal="center" vertical="center" textRotation="0" wrapText="true" indent="0" shrinkToFit="false"/>
      <protection locked="true" hidden="false"/>
    </xf>
    <xf numFmtId="177" fontId="7" fillId="6" borderId="35" xfId="0" applyFont="true" applyBorder="true" applyAlignment="true" applyProtection="false">
      <alignment horizontal="center" vertical="bottom" textRotation="0" wrapText="false" indent="0" shrinkToFit="false"/>
      <protection locked="true" hidden="false"/>
    </xf>
    <xf numFmtId="164" fontId="85" fillId="10" borderId="9" xfId="0" applyFont="true" applyBorder="true" applyAlignment="true" applyProtection="false">
      <alignment horizontal="left"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false" indent="0" shrinkToFit="false"/>
      <protection locked="true" hidden="false"/>
    </xf>
    <xf numFmtId="164" fontId="85" fillId="10" borderId="9" xfId="0" applyFont="true" applyBorder="true" applyAlignment="true" applyProtection="false">
      <alignment horizontal="center" vertical="center" textRotation="0" wrapText="false" indent="0" shrinkToFit="false"/>
      <protection locked="true" hidden="false"/>
    </xf>
    <xf numFmtId="164" fontId="7" fillId="0" borderId="0" xfId="87" applyFont="true" applyBorder="false" applyAlignment="true" applyProtection="false">
      <alignment horizontal="general" vertical="center"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 Style1 2" xfId="32"/>
    <cellStyle name="Comma 18" xfId="33"/>
    <cellStyle name="Comma 2" xfId="34"/>
    <cellStyle name="Comma 3" xfId="35"/>
    <cellStyle name="Comma 4" xfId="36"/>
    <cellStyle name="Comma 8" xfId="37"/>
    <cellStyle name="Comma 8 2" xfId="38"/>
    <cellStyle name="Comma [0] 2" xfId="39"/>
    <cellStyle name="Comma(3)" xfId="40"/>
    <cellStyle name="Comma(3) 2" xfId="41"/>
    <cellStyle name="Curren - Style3" xfId="42"/>
    <cellStyle name="Curren - Style3 2" xfId="43"/>
    <cellStyle name="Curren - Style4" xfId="44"/>
    <cellStyle name="Curren - Style4 2" xfId="45"/>
    <cellStyle name="Datum" xfId="46"/>
    <cellStyle name="Defl/Infl" xfId="47"/>
    <cellStyle name="Euro" xfId="48"/>
    <cellStyle name="Exogenous" xfId="49"/>
    <cellStyle name="Exogenous 2" xfId="50"/>
    <cellStyle name="Finanèní0" xfId="51"/>
    <cellStyle name="Finanční0" xfId="52"/>
    <cellStyle name="Grey" xfId="53"/>
    <cellStyle name="Grey 2" xfId="54"/>
    <cellStyle name="Hipervínculo_IIF" xfId="55"/>
    <cellStyle name="IMF" xfId="56"/>
    <cellStyle name="imf-one decimal" xfId="57"/>
    <cellStyle name="imf-zero decimal" xfId="58"/>
    <cellStyle name="Input [yellow]" xfId="59"/>
    <cellStyle name="Input [yellow] 2" xfId="60"/>
    <cellStyle name="INSTAT" xfId="61"/>
    <cellStyle name="Label" xfId="62"/>
    <cellStyle name="Millares [0]_BALPROGRAMA2001R" xfId="63"/>
    <cellStyle name="Millares_BALPROGRAMA2001R" xfId="64"/>
    <cellStyle name="Milliers [0]_Encours - Apr rééch" xfId="65"/>
    <cellStyle name="Milliers_Encours - Apr rééch" xfId="66"/>
    <cellStyle name="Model" xfId="67"/>
    <cellStyle name="MoF" xfId="68"/>
    <cellStyle name="Moneda [0]_BALPROGRAMA2001R" xfId="69"/>
    <cellStyle name="Moneda_BALPROGRAMA2001R" xfId="70"/>
    <cellStyle name="Monétaire [0]_Encours - Apr rééch" xfId="71"/>
    <cellStyle name="Monétaire_Encours - Apr rééch" xfId="72"/>
    <cellStyle name="Mìna0" xfId="73"/>
    <cellStyle name="Měna0" xfId="74"/>
    <cellStyle name="Normal - Style1" xfId="75"/>
    <cellStyle name="Normal - Style2" xfId="76"/>
    <cellStyle name="Normal - Style5" xfId="77"/>
    <cellStyle name="Normal - Style5 2" xfId="78"/>
    <cellStyle name="Normal - Style6" xfId="79"/>
    <cellStyle name="Normal - Style6 2" xfId="80"/>
    <cellStyle name="Normal - Style7" xfId="81"/>
    <cellStyle name="Normal - Style7 2" xfId="82"/>
    <cellStyle name="Normal - Style8" xfId="83"/>
    <cellStyle name="Normal - Style8 2" xfId="84"/>
    <cellStyle name="Normal 15" xfId="85"/>
    <cellStyle name="Normal 19" xfId="86"/>
    <cellStyle name="Normal 2" xfId="87"/>
    <cellStyle name="Normal 2 2" xfId="88"/>
    <cellStyle name="Normal 2 2 2" xfId="89"/>
    <cellStyle name="Normal 3" xfId="90"/>
    <cellStyle name="Normal 4" xfId="91"/>
    <cellStyle name="Normal 5" xfId="92"/>
    <cellStyle name="Normal 6" xfId="93"/>
    <cellStyle name="Normal 7" xfId="94"/>
    <cellStyle name="Normal 8" xfId="95"/>
    <cellStyle name="Normal Table" xfId="96"/>
    <cellStyle name="Normal Table 2" xfId="97"/>
    <cellStyle name="Normal_Formati_permbledhese_Investimet 2007" xfId="98"/>
    <cellStyle name="Normal_Tabela_Investimeve" xfId="99"/>
    <cellStyle name="Normale 2" xfId="100"/>
    <cellStyle name="Note 2" xfId="101"/>
    <cellStyle name="Note 3" xfId="102"/>
    <cellStyle name="Output Amounts" xfId="103"/>
    <cellStyle name="Output Amounts 2" xfId="104"/>
    <cellStyle name="Percent 18" xfId="105"/>
    <cellStyle name="Percent 2" xfId="106"/>
    <cellStyle name="Percent 3" xfId="107"/>
    <cellStyle name="Percent 4" xfId="108"/>
    <cellStyle name="Percent 5" xfId="109"/>
    <cellStyle name="Percent 6" xfId="110"/>
    <cellStyle name="Percent [2]" xfId="111"/>
    <cellStyle name="percentage difference" xfId="112"/>
    <cellStyle name="percentage difference one decimal" xfId="113"/>
    <cellStyle name="percentage difference zero decimal" xfId="114"/>
    <cellStyle name="Percentuale 2" xfId="115"/>
    <cellStyle name="Pevný" xfId="116"/>
    <cellStyle name="Presentation" xfId="117"/>
    <cellStyle name="Presentation 2" xfId="118"/>
    <cellStyle name="Proj" xfId="119"/>
    <cellStyle name="Publication" xfId="120"/>
    <cellStyle name="STYL1 - Style1" xfId="121"/>
    <cellStyle name="Style 1" xfId="122"/>
    <cellStyle name="Text 1" xfId="123"/>
    <cellStyle name="WebAnchor1" xfId="124"/>
    <cellStyle name="WebAnchor2" xfId="125"/>
    <cellStyle name="WebAnchor3" xfId="126"/>
    <cellStyle name="WebAnchor4" xfId="127"/>
    <cellStyle name="WebAnchor5" xfId="128"/>
    <cellStyle name="WebAnchor6" xfId="129"/>
    <cellStyle name="WebAnchor7" xfId="130"/>
    <cellStyle name="Webexclude" xfId="131"/>
    <cellStyle name="Webexclude 2" xfId="132"/>
    <cellStyle name="WebFN" xfId="133"/>
    <cellStyle name="WebFN1" xfId="134"/>
    <cellStyle name="WebFN2" xfId="135"/>
    <cellStyle name="WebFN3" xfId="136"/>
    <cellStyle name="WebFN4" xfId="137"/>
    <cellStyle name="WebHR" xfId="138"/>
    <cellStyle name="WebHR 2" xfId="139"/>
    <cellStyle name="WebIndent1" xfId="140"/>
    <cellStyle name="WebIndent1 2" xfId="141"/>
    <cellStyle name="WebIndent1wFN3" xfId="142"/>
    <cellStyle name="WebIndent2" xfId="143"/>
    <cellStyle name="WebIndent2 2" xfId="144"/>
    <cellStyle name="WebNoBR" xfId="145"/>
    <cellStyle name="WebNoBR 2" xfId="146"/>
    <cellStyle name="zero" xfId="147"/>
    <cellStyle name="zero 2" xfId="148"/>
    <cellStyle name="Záhlaví 1" xfId="149"/>
    <cellStyle name="Záhlaví 2" xfId="150"/>
    <cellStyle name="ДАТА" xfId="151"/>
    <cellStyle name="ДЕНЕЖНЫЙ_BOPENGC" xfId="152"/>
    <cellStyle name="ЗАГОЛОВОК1" xfId="153"/>
    <cellStyle name="ЗАГОЛОВОК2" xfId="154"/>
    <cellStyle name="ИТОГОВЫЙ" xfId="155"/>
    <cellStyle name="Обычный_BOPENGC" xfId="156"/>
    <cellStyle name="ПРОЦЕНТНЫЙ_BOPENGC" xfId="157"/>
    <cellStyle name="ТЕКСТ" xfId="158"/>
    <cellStyle name="ФИКСИРОВАННЫЙ" xfId="159"/>
    <cellStyle name="ФИНАНСОВЫЙ_BOPENGC"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9" min="7" style="2" width="14.99"/>
  </cols>
  <sheetData>
    <row r="1" s="4" customFormat="true" ht="15.75" hidden="false" customHeight="false" outlineLevel="0" collapsed="false">
      <c r="A1" s="3" t="s">
        <v>0</v>
      </c>
      <c r="D1" s="5"/>
      <c r="E1" s="5"/>
      <c r="F1" s="5"/>
      <c r="G1" s="5"/>
      <c r="H1" s="5"/>
      <c r="I1" s="5"/>
    </row>
    <row r="2" customFormat="false" ht="13.5" hidden="false" customHeight="false" outlineLevel="0" collapsed="false">
      <c r="A2" s="6"/>
      <c r="B2" s="7"/>
      <c r="C2" s="7"/>
      <c r="D2" s="8"/>
      <c r="E2" s="8"/>
      <c r="F2" s="8"/>
      <c r="H2" s="8"/>
      <c r="I2" s="9" t="s">
        <v>1</v>
      </c>
    </row>
    <row r="3" customFormat="false" ht="12.75" hidden="false" customHeight="false" outlineLevel="0" collapsed="false">
      <c r="A3" s="10"/>
      <c r="B3" s="11"/>
      <c r="C3" s="11"/>
      <c r="D3" s="12"/>
      <c r="E3" s="12"/>
      <c r="F3" s="12"/>
      <c r="G3" s="12"/>
      <c r="H3" s="12"/>
      <c r="I3" s="13"/>
      <c r="J3" s="14"/>
    </row>
    <row r="4" customFormat="false" ht="12.75" hidden="false" customHeight="false" outlineLevel="0" collapsed="false">
      <c r="A4" s="15" t="s">
        <v>2</v>
      </c>
      <c r="B4" s="16" t="s">
        <v>3</v>
      </c>
      <c r="C4" s="16"/>
      <c r="D4" s="16"/>
      <c r="E4" s="16"/>
      <c r="F4" s="16"/>
      <c r="G4" s="17" t="s">
        <v>4</v>
      </c>
      <c r="H4" s="18" t="s">
        <v>5</v>
      </c>
      <c r="I4" s="18"/>
      <c r="J4" s="14"/>
    </row>
    <row r="5" customFormat="false" ht="12.75" hidden="false" customHeight="false" outlineLevel="0" collapsed="false">
      <c r="A5" s="19"/>
      <c r="B5" s="20"/>
      <c r="C5" s="20"/>
      <c r="D5" s="21"/>
      <c r="E5" s="21"/>
      <c r="F5" s="21"/>
      <c r="G5" s="21"/>
      <c r="H5" s="22"/>
      <c r="I5" s="23"/>
      <c r="J5" s="14"/>
    </row>
    <row r="6" customFormat="false" ht="12.75" hidden="false" customHeight="false" outlineLevel="0" collapsed="false">
      <c r="A6" s="24" t="s">
        <v>6</v>
      </c>
      <c r="B6" s="24"/>
      <c r="C6" s="25" t="s">
        <v>7</v>
      </c>
      <c r="D6" s="25"/>
      <c r="E6" s="25"/>
      <c r="F6" s="25"/>
      <c r="G6" s="25"/>
      <c r="H6" s="25"/>
      <c r="I6" s="25"/>
      <c r="J6" s="14"/>
    </row>
    <row r="7" customFormat="false" ht="12.75" hidden="false" customHeight="false" outlineLevel="0" collapsed="false">
      <c r="A7" s="24"/>
      <c r="B7" s="24"/>
      <c r="C7" s="26" t="s">
        <v>8</v>
      </c>
      <c r="D7" s="26" t="s">
        <v>9</v>
      </c>
      <c r="E7" s="26" t="s">
        <v>10</v>
      </c>
      <c r="F7" s="26" t="s">
        <v>11</v>
      </c>
      <c r="G7" s="26" t="s">
        <v>12</v>
      </c>
      <c r="H7" s="26" t="s">
        <v>13</v>
      </c>
      <c r="I7" s="27" t="s">
        <v>14</v>
      </c>
      <c r="J7" s="14"/>
    </row>
    <row r="8" customFormat="false" ht="18.75" hidden="false" customHeight="true" outlineLevel="0" collapsed="false">
      <c r="A8" s="24"/>
      <c r="B8" s="24"/>
      <c r="C8" s="28" t="s">
        <v>15</v>
      </c>
      <c r="D8" s="28" t="s">
        <v>16</v>
      </c>
      <c r="E8" s="28" t="s">
        <v>17</v>
      </c>
      <c r="F8" s="28" t="s">
        <v>17</v>
      </c>
      <c r="G8" s="28" t="s">
        <v>18</v>
      </c>
      <c r="H8" s="28" t="s">
        <v>15</v>
      </c>
      <c r="I8" s="29" t="s">
        <v>19</v>
      </c>
      <c r="J8" s="14"/>
    </row>
    <row r="9" customFormat="false" ht="33.75" hidden="false" customHeight="false" outlineLevel="0" collapsed="false">
      <c r="A9" s="30" t="s">
        <v>20</v>
      </c>
      <c r="B9" s="31" t="s">
        <v>21</v>
      </c>
      <c r="C9" s="32" t="s">
        <v>22</v>
      </c>
      <c r="D9" s="32" t="s">
        <v>23</v>
      </c>
      <c r="E9" s="32" t="s">
        <v>24</v>
      </c>
      <c r="F9" s="32" t="s">
        <v>25</v>
      </c>
      <c r="G9" s="32" t="s">
        <v>26</v>
      </c>
      <c r="H9" s="32" t="s">
        <v>27</v>
      </c>
      <c r="I9" s="29"/>
      <c r="J9" s="14"/>
    </row>
    <row r="10" customFormat="false" ht="22.5" hidden="false" customHeight="false" outlineLevel="0" collapsed="false">
      <c r="A10" s="33" t="s">
        <v>28</v>
      </c>
      <c r="B10" s="34" t="s">
        <v>29</v>
      </c>
      <c r="C10" s="35" t="n">
        <f aca="false">'Aneksi nr.2'!C28</f>
        <v>339421</v>
      </c>
      <c r="D10" s="35" t="n">
        <f aca="false">'Aneksi nr.2'!D28</f>
        <v>397000</v>
      </c>
      <c r="E10" s="35" t="n">
        <f aca="false">'Aneksi nr.2'!E28</f>
        <v>408300</v>
      </c>
      <c r="F10" s="35" t="n">
        <f aca="false">'Aneksi nr.2'!F28</f>
        <v>421400</v>
      </c>
      <c r="G10" s="35" t="n">
        <f aca="false">'Aneksi nr.2'!G28</f>
        <v>300136</v>
      </c>
      <c r="H10" s="35" t="n">
        <f aca="false">'Aneksi nr.2'!H28</f>
        <v>273379</v>
      </c>
      <c r="I10" s="36" t="n">
        <f aca="false">H10-G10</f>
        <v>-26757</v>
      </c>
      <c r="J10" s="14"/>
    </row>
    <row r="11" customFormat="false" ht="22.5" hidden="false" customHeight="false" outlineLevel="0" collapsed="false">
      <c r="A11" s="33" t="s">
        <v>30</v>
      </c>
      <c r="B11" s="34" t="s">
        <v>31</v>
      </c>
      <c r="C11" s="35" t="n">
        <f aca="false">'Aneksi nr.2'!C65-C18</f>
        <v>1723460</v>
      </c>
      <c r="D11" s="35" t="n">
        <f aca="false">'Aneksi nr.2'!D65</f>
        <v>1897938</v>
      </c>
      <c r="E11" s="35" t="n">
        <f aca="false">'Aneksi nr.2'!E65</f>
        <v>2157238</v>
      </c>
      <c r="F11" s="35" t="n">
        <f aca="false">'Aneksi nr.2'!F54+'Aneksi nr.2'!F63</f>
        <v>2271598</v>
      </c>
      <c r="G11" s="35" t="n">
        <f aca="false">'Aneksi nr.2'!G54+'Aneksi nr.2'!G63</f>
        <v>1482848</v>
      </c>
      <c r="H11" s="35" t="n">
        <f aca="false">'Aneksi nr.2'!H54+'Aneksi nr.2'!H63</f>
        <v>1190573</v>
      </c>
      <c r="I11" s="36" t="n">
        <f aca="false">H11-G11</f>
        <v>-292275</v>
      </c>
      <c r="J11" s="14"/>
    </row>
    <row r="12" customFormat="false" ht="12.75" hidden="false" customHeight="false" outlineLevel="0" collapsed="false">
      <c r="A12" s="33" t="s">
        <v>32</v>
      </c>
      <c r="B12" s="34" t="s">
        <v>33</v>
      </c>
      <c r="C12" s="35" t="n">
        <f aca="false">'Aneksi nr.2'!C102</f>
        <v>268409</v>
      </c>
      <c r="D12" s="35" t="n">
        <f aca="false">'Aneksi nr.2'!D102</f>
        <v>399423</v>
      </c>
      <c r="E12" s="35" t="n">
        <f aca="false">'Aneksi nr.2'!E102</f>
        <v>402923</v>
      </c>
      <c r="F12" s="35" t="n">
        <f aca="false">'Aneksi nr.2'!F102</f>
        <v>422973</v>
      </c>
      <c r="G12" s="35" t="n">
        <f aca="false">'Aneksi nr.2'!G102</f>
        <v>300300</v>
      </c>
      <c r="H12" s="35" t="n">
        <f aca="false">'Aneksi nr.2'!H102</f>
        <v>211167</v>
      </c>
      <c r="I12" s="36" t="n">
        <f aca="false">H12-G12</f>
        <v>-89133</v>
      </c>
      <c r="J12" s="14"/>
    </row>
    <row r="13" customFormat="false" ht="33.75" hidden="false" customHeight="false" outlineLevel="0" collapsed="false">
      <c r="A13" s="33" t="s">
        <v>34</v>
      </c>
      <c r="B13" s="34" t="s">
        <v>35</v>
      </c>
      <c r="C13" s="35" t="n">
        <f aca="false">'Aneksi nr.2'!C138</f>
        <v>1821384</v>
      </c>
      <c r="D13" s="35" t="n">
        <f aca="false">'Aneksi nr.2'!D138</f>
        <v>1930000</v>
      </c>
      <c r="E13" s="35" t="n">
        <f aca="false">'Aneksi nr.2'!E138</f>
        <v>2069600</v>
      </c>
      <c r="F13" s="35" t="n">
        <f aca="false">'Aneksi nr.2'!F138</f>
        <v>2109440</v>
      </c>
      <c r="G13" s="35" t="n">
        <f aca="false">'Aneksi nr.2'!G138</f>
        <v>1351400</v>
      </c>
      <c r="H13" s="35" t="n">
        <f aca="false">'Aneksi nr.2'!H138</f>
        <v>926648</v>
      </c>
      <c r="I13" s="36" t="n">
        <f aca="false">H13-G13</f>
        <v>-424752</v>
      </c>
      <c r="J13" s="14"/>
    </row>
    <row r="14" customFormat="false" ht="45" hidden="false" customHeight="false" outlineLevel="0" collapsed="false">
      <c r="A14" s="33" t="s">
        <v>36</v>
      </c>
      <c r="B14" s="34" t="s">
        <v>37</v>
      </c>
      <c r="C14" s="35" t="n">
        <f aca="false">'Aneksi nr.2'!C175</f>
        <v>8787407</v>
      </c>
      <c r="D14" s="35" t="n">
        <f aca="false">'Aneksi nr.2'!D175</f>
        <v>7594171</v>
      </c>
      <c r="E14" s="35" t="n">
        <f aca="false">'Aneksi nr.2'!E175</f>
        <v>8693771</v>
      </c>
      <c r="F14" s="35" t="n">
        <f aca="false">'Aneksi nr.2'!F175</f>
        <v>8790721</v>
      </c>
      <c r="G14" s="35" t="n">
        <f aca="false">'Aneksi nr.2'!G175</f>
        <v>4985817</v>
      </c>
      <c r="H14" s="35" t="n">
        <f aca="false">'Aneksi nr.2'!H175</f>
        <v>4075812</v>
      </c>
      <c r="I14" s="36" t="n">
        <f aca="false">H14-G14</f>
        <v>-910005</v>
      </c>
      <c r="J14" s="14"/>
    </row>
    <row r="15" customFormat="false" ht="22.5" hidden="false" customHeight="false" outlineLevel="0" collapsed="false">
      <c r="A15" s="33" t="s">
        <v>38</v>
      </c>
      <c r="B15" s="34" t="s">
        <v>39</v>
      </c>
      <c r="C15" s="35" t="n">
        <f aca="false">'Aneksi nr.2'!C212</f>
        <v>616738</v>
      </c>
      <c r="D15" s="35" t="n">
        <f aca="false">'Aneksi nr.2'!D212</f>
        <v>470000</v>
      </c>
      <c r="E15" s="35" t="n">
        <f aca="false">'Aneksi nr.2'!E212</f>
        <v>491000</v>
      </c>
      <c r="F15" s="35" t="n">
        <f aca="false">'Aneksi nr.2'!F212</f>
        <v>584510</v>
      </c>
      <c r="G15" s="35" t="n">
        <f aca="false">'Aneksi nr.2'!G212</f>
        <v>376500</v>
      </c>
      <c r="H15" s="35" t="n">
        <f aca="false">'Aneksi nr.2'!H212</f>
        <v>340271</v>
      </c>
      <c r="I15" s="36" t="n">
        <f aca="false">H15-G15</f>
        <v>-36229</v>
      </c>
      <c r="J15" s="14"/>
    </row>
    <row r="16" customFormat="false" ht="34.5" hidden="false" customHeight="false" outlineLevel="0" collapsed="false">
      <c r="A16" s="33" t="s">
        <v>40</v>
      </c>
      <c r="B16" s="34" t="s">
        <v>41</v>
      </c>
      <c r="C16" s="35" t="n">
        <f aca="false">'Aneksi nr.2'!C249</f>
        <v>17681</v>
      </c>
      <c r="D16" s="35" t="n">
        <f aca="false">'Aneksi nr.2'!D249</f>
        <v>25000</v>
      </c>
      <c r="E16" s="35" t="n">
        <f aca="false">'Aneksi nr.2'!E249</f>
        <v>25000</v>
      </c>
      <c r="F16" s="35" t="n">
        <f aca="false">'Aneksi nr.2'!F249</f>
        <v>25000</v>
      </c>
      <c r="G16" s="35" t="n">
        <f aca="false">'Aneksi nr.2'!G249</f>
        <v>20000</v>
      </c>
      <c r="H16" s="35" t="n">
        <f aca="false">'Aneksi nr.2'!H249</f>
        <v>8050</v>
      </c>
      <c r="I16" s="36" t="n">
        <f aca="false">H16-G16</f>
        <v>-11950</v>
      </c>
      <c r="J16" s="14"/>
    </row>
    <row r="17" customFormat="false" ht="14.25" hidden="false" customHeight="true" outlineLevel="0" collapsed="false">
      <c r="A17" s="37" t="s">
        <v>42</v>
      </c>
      <c r="B17" s="37"/>
      <c r="C17" s="38" t="n">
        <f aca="false">SUM(C10:C16)</f>
        <v>13574500</v>
      </c>
      <c r="D17" s="38" t="n">
        <f aca="false">SUM(D10:D16)</f>
        <v>12713532</v>
      </c>
      <c r="E17" s="38" t="n">
        <f aca="false">SUM(E10:E16)</f>
        <v>14247832</v>
      </c>
      <c r="F17" s="38" t="n">
        <f aca="false">SUM(F10:F16)</f>
        <v>14625642</v>
      </c>
      <c r="G17" s="38" t="n">
        <f aca="false">SUM(G10:G16)</f>
        <v>8817001</v>
      </c>
      <c r="H17" s="38" t="n">
        <f aca="false">SUM(H10:H16)</f>
        <v>7025900</v>
      </c>
      <c r="I17" s="39" t="n">
        <f aca="false">SUM(I10:I16)</f>
        <v>-1791101</v>
      </c>
      <c r="J17" s="14"/>
    </row>
    <row r="18" customFormat="false" ht="15" hidden="false" customHeight="true" outlineLevel="0" collapsed="false">
      <c r="A18" s="40" t="s">
        <v>43</v>
      </c>
      <c r="B18" s="40"/>
      <c r="C18" s="41" t="n">
        <f aca="false">'Aneksi nr.2'!C64</f>
        <v>16764</v>
      </c>
      <c r="D18" s="41"/>
      <c r="E18" s="41"/>
      <c r="F18" s="41" t="n">
        <f aca="false">'Aneksi nr.2'!F64</f>
        <v>10273</v>
      </c>
      <c r="G18" s="41" t="n">
        <f aca="false">'Aneksi nr.2'!G64</f>
        <v>10273</v>
      </c>
      <c r="H18" s="42" t="n">
        <f aca="false">'Aneksi nr.2'!H64</f>
        <v>10273</v>
      </c>
      <c r="I18" s="43"/>
      <c r="J18" s="14"/>
    </row>
    <row r="19" s="47" customFormat="true" ht="13.5" hidden="false" customHeight="false" outlineLevel="0" collapsed="false">
      <c r="A19" s="44" t="s">
        <v>44</v>
      </c>
      <c r="B19" s="44"/>
      <c r="C19" s="45" t="n">
        <f aca="false">C17+C18</f>
        <v>13591264</v>
      </c>
      <c r="D19" s="45" t="n">
        <f aca="false">D17+D18</f>
        <v>12713532</v>
      </c>
      <c r="E19" s="45" t="n">
        <f aca="false">E17+E18</f>
        <v>14247832</v>
      </c>
      <c r="F19" s="45" t="n">
        <f aca="false">F17+F18</f>
        <v>14635915</v>
      </c>
      <c r="G19" s="45" t="n">
        <f aca="false">G17+G18</f>
        <v>8827274</v>
      </c>
      <c r="H19" s="45" t="n">
        <f aca="false">H17+H18</f>
        <v>7036173</v>
      </c>
      <c r="I19" s="46"/>
      <c r="J19" s="14"/>
    </row>
    <row r="20" customFormat="false" ht="12.75" hidden="false" customHeight="false" outlineLevel="0" collapsed="false">
      <c r="A20" s="6"/>
      <c r="B20" s="7"/>
      <c r="C20" s="7"/>
      <c r="D20" s="8"/>
      <c r="E20" s="8"/>
      <c r="F20" s="8"/>
      <c r="G20" s="8"/>
      <c r="H20" s="8"/>
      <c r="I20" s="8"/>
      <c r="J20" s="14"/>
    </row>
    <row r="21" customFormat="false" ht="12.75" hidden="false" customHeight="false" outlineLevel="0" collapsed="false">
      <c r="A21" s="6"/>
      <c r="B21" s="7"/>
      <c r="C21" s="7"/>
      <c r="D21" s="8"/>
      <c r="E21" s="8"/>
      <c r="F21" s="8"/>
      <c r="G21" s="8"/>
      <c r="H21" s="48"/>
      <c r="I21" s="8"/>
    </row>
    <row r="22" customFormat="false" ht="12.75" hidden="false" customHeight="true" outlineLevel="0" collapsed="false">
      <c r="A22" s="49"/>
      <c r="B22" s="50" t="s">
        <v>45</v>
      </c>
      <c r="C22" s="50"/>
      <c r="D22" s="51" t="s">
        <v>46</v>
      </c>
      <c r="E22" s="52" t="s">
        <v>47</v>
      </c>
      <c r="F22" s="52"/>
      <c r="G22" s="8"/>
      <c r="H22" s="48"/>
      <c r="I22" s="8"/>
    </row>
    <row r="23" customFormat="false" ht="12.75" hidden="false" customHeight="false" outlineLevel="0" collapsed="false">
      <c r="A23" s="49"/>
      <c r="B23" s="50"/>
      <c r="C23" s="50"/>
      <c r="D23" s="51" t="s">
        <v>48</v>
      </c>
      <c r="E23" s="52"/>
      <c r="F23" s="52"/>
      <c r="G23" s="48"/>
      <c r="H23" s="48"/>
      <c r="I23" s="8"/>
    </row>
    <row r="24" customFormat="false" ht="17.25" hidden="false" customHeight="true" outlineLevel="0" collapsed="false">
      <c r="A24" s="49"/>
      <c r="B24" s="50"/>
      <c r="C24" s="50"/>
      <c r="D24" s="51" t="s">
        <v>49</v>
      </c>
      <c r="E24" s="53" t="s">
        <v>50</v>
      </c>
      <c r="F24" s="53"/>
      <c r="G24" s="8"/>
      <c r="H24" s="8"/>
      <c r="I24" s="8"/>
    </row>
    <row r="25" customFormat="false" ht="12.75" hidden="false" customHeight="false" outlineLevel="0" collapsed="false">
      <c r="A25" s="6"/>
      <c r="B25" s="7"/>
      <c r="C25" s="7"/>
      <c r="D25" s="8"/>
      <c r="E25" s="8"/>
      <c r="F25" s="8"/>
      <c r="G25" s="8"/>
      <c r="H25" s="8"/>
      <c r="I25" s="8"/>
    </row>
    <row r="26" customFormat="false" ht="12.75" hidden="false" customHeight="false" outlineLevel="0" collapsed="false">
      <c r="A26" s="1" t="s">
        <v>51</v>
      </c>
      <c r="B26" s="0" t="s">
        <v>52</v>
      </c>
    </row>
    <row r="27" customFormat="false" ht="12.75" hidden="false" customHeight="false" outlineLevel="0" collapsed="false">
      <c r="A27" s="1" t="s">
        <v>53</v>
      </c>
      <c r="B27" s="0" t="s">
        <v>54</v>
      </c>
      <c r="H27" s="54"/>
    </row>
    <row r="28" customFormat="false" ht="12.75" hidden="false" customHeight="false" outlineLevel="0" collapsed="false">
      <c r="A28" s="1" t="s">
        <v>55</v>
      </c>
      <c r="B28" s="0" t="s">
        <v>56</v>
      </c>
      <c r="H28" s="55" t="s">
        <v>57</v>
      </c>
    </row>
  </sheetData>
  <mergeCells count="12">
    <mergeCell ref="B4:F4"/>
    <mergeCell ref="H4:I4"/>
    <mergeCell ref="A6:B8"/>
    <mergeCell ref="C6:I6"/>
    <mergeCell ref="I8:I9"/>
    <mergeCell ref="A17:B17"/>
    <mergeCell ref="A18:B18"/>
    <mergeCell ref="A19:B19"/>
    <mergeCell ref="B22:C24"/>
    <mergeCell ref="E22:F22"/>
    <mergeCell ref="E23:F23"/>
    <mergeCell ref="E24:F24"/>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F108" activeCellId="0" sqref="F108:G108"/>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6" width="13.14"/>
    <col collapsed="false" customWidth="true" hidden="false" outlineLevel="0" max="13" min="13" style="0" width="10.71"/>
    <col collapsed="false" customWidth="true" hidden="false" outlineLevel="0" max="14" min="14" style="0" width="15.7"/>
  </cols>
  <sheetData>
    <row r="2" s="4" customFormat="true" ht="15.75" hidden="false" customHeight="false" outlineLevel="0" collapsed="false">
      <c r="A2" s="57" t="s">
        <v>58</v>
      </c>
      <c r="D2" s="5"/>
      <c r="E2" s="5"/>
      <c r="F2" s="5"/>
      <c r="G2" s="5"/>
      <c r="H2" s="5"/>
      <c r="I2" s="58"/>
    </row>
    <row r="3" customFormat="false" ht="13.5" hidden="false" customHeight="false" outlineLevel="0" collapsed="false">
      <c r="A3" s="59"/>
      <c r="B3" s="60"/>
      <c r="C3" s="60"/>
      <c r="D3" s="59"/>
      <c r="E3" s="59"/>
      <c r="F3" s="21"/>
      <c r="G3" s="61"/>
      <c r="H3" s="62"/>
      <c r="I3" s="63" t="s">
        <v>1</v>
      </c>
      <c r="J3" s="7"/>
    </row>
    <row r="4" s="69" customFormat="true" ht="12.75" hidden="false" customHeight="false" outlineLevel="0" collapsed="false">
      <c r="A4" s="64"/>
      <c r="B4" s="11"/>
      <c r="C4" s="11"/>
      <c r="D4" s="65"/>
      <c r="E4" s="65"/>
      <c r="F4" s="12"/>
      <c r="G4" s="12"/>
      <c r="H4" s="66"/>
      <c r="I4" s="67"/>
      <c r="J4" s="68"/>
    </row>
    <row r="5" customFormat="false" ht="12.75" hidden="false" customHeight="false" outlineLevel="0" collapsed="false">
      <c r="A5" s="70" t="s">
        <v>2</v>
      </c>
      <c r="B5" s="71" t="s">
        <v>59</v>
      </c>
      <c r="C5" s="60"/>
      <c r="D5" s="60"/>
      <c r="E5" s="60"/>
      <c r="F5" s="60"/>
      <c r="G5" s="72"/>
      <c r="H5" s="17" t="s">
        <v>4</v>
      </c>
      <c r="I5" s="73" t="s">
        <v>5</v>
      </c>
      <c r="J5" s="7"/>
    </row>
    <row r="6" customFormat="false" ht="12.75" hidden="false" customHeight="false" outlineLevel="0" collapsed="false">
      <c r="A6" s="70" t="s">
        <v>60</v>
      </c>
      <c r="B6" s="71" t="s">
        <v>61</v>
      </c>
      <c r="C6" s="74"/>
      <c r="D6" s="74"/>
      <c r="E6" s="74"/>
      <c r="F6" s="74"/>
      <c r="G6" s="75"/>
      <c r="H6" s="17" t="s">
        <v>62</v>
      </c>
      <c r="I6" s="73" t="s">
        <v>28</v>
      </c>
      <c r="J6" s="7"/>
    </row>
    <row r="7" s="80" customFormat="true" ht="19.5" hidden="false" customHeight="true" outlineLevel="0" collapsed="false">
      <c r="A7" s="76" t="s">
        <v>63</v>
      </c>
      <c r="B7" s="77" t="s">
        <v>21</v>
      </c>
      <c r="C7" s="26" t="s">
        <v>8</v>
      </c>
      <c r="D7" s="26" t="s">
        <v>9</v>
      </c>
      <c r="E7" s="26" t="s">
        <v>10</v>
      </c>
      <c r="F7" s="26" t="s">
        <v>11</v>
      </c>
      <c r="G7" s="26" t="s">
        <v>12</v>
      </c>
      <c r="H7" s="26" t="s">
        <v>13</v>
      </c>
      <c r="I7" s="78" t="s">
        <v>14</v>
      </c>
      <c r="J7" s="79"/>
    </row>
    <row r="8" s="83" customFormat="true" ht="12.75" hidden="false" customHeight="false" outlineLevel="0" collapsed="false">
      <c r="A8" s="76"/>
      <c r="B8" s="77"/>
      <c r="C8" s="28" t="s">
        <v>15</v>
      </c>
      <c r="D8" s="28" t="s">
        <v>16</v>
      </c>
      <c r="E8" s="28" t="s">
        <v>17</v>
      </c>
      <c r="F8" s="28" t="s">
        <v>17</v>
      </c>
      <c r="G8" s="28" t="s">
        <v>17</v>
      </c>
      <c r="H8" s="28" t="s">
        <v>15</v>
      </c>
      <c r="I8" s="81" t="s">
        <v>19</v>
      </c>
      <c r="J8" s="82"/>
    </row>
    <row r="9" s="83" customFormat="true" ht="33.75" hidden="false" customHeight="false" outlineLevel="0" collapsed="false">
      <c r="A9" s="76"/>
      <c r="B9" s="77"/>
      <c r="C9" s="32" t="s">
        <v>64</v>
      </c>
      <c r="D9" s="32" t="s">
        <v>65</v>
      </c>
      <c r="E9" s="32" t="s">
        <v>66</v>
      </c>
      <c r="F9" s="32" t="s">
        <v>25</v>
      </c>
      <c r="G9" s="32" t="s">
        <v>67</v>
      </c>
      <c r="H9" s="32" t="s">
        <v>68</v>
      </c>
      <c r="I9" s="81"/>
      <c r="J9" s="82"/>
    </row>
    <row r="10" customFormat="false" ht="12.75" hidden="false" customHeight="false" outlineLevel="0" collapsed="false">
      <c r="A10" s="84" t="n">
        <v>600</v>
      </c>
      <c r="B10" s="85" t="s">
        <v>69</v>
      </c>
      <c r="C10" s="86" t="n">
        <v>157671</v>
      </c>
      <c r="D10" s="86" t="n">
        <v>214200</v>
      </c>
      <c r="E10" s="86" t="n">
        <v>223900</v>
      </c>
      <c r="F10" s="86" t="n">
        <v>207900</v>
      </c>
      <c r="G10" s="86" t="n">
        <v>130000</v>
      </c>
      <c r="H10" s="86" t="n">
        <v>126265</v>
      </c>
      <c r="I10" s="87" t="n">
        <f aca="false">H10-G10</f>
        <v>-3735</v>
      </c>
      <c r="J10" s="7"/>
      <c r="K10" s="88"/>
      <c r="M10" s="88"/>
    </row>
    <row r="11" customFormat="false" ht="12.75" hidden="false" customHeight="false" outlineLevel="0" collapsed="false">
      <c r="A11" s="84" t="n">
        <v>601</v>
      </c>
      <c r="B11" s="85" t="s">
        <v>70</v>
      </c>
      <c r="C11" s="86" t="n">
        <v>25789</v>
      </c>
      <c r="D11" s="86" t="n">
        <v>35800</v>
      </c>
      <c r="E11" s="86" t="n">
        <v>37400</v>
      </c>
      <c r="F11" s="86" t="n">
        <v>35400</v>
      </c>
      <c r="G11" s="86" t="n">
        <v>22000</v>
      </c>
      <c r="H11" s="86" t="n">
        <v>20361</v>
      </c>
      <c r="I11" s="87" t="n">
        <f aca="false">H11-G11</f>
        <v>-1639</v>
      </c>
      <c r="J11" s="7"/>
      <c r="K11" s="88"/>
    </row>
    <row r="12" customFormat="false" ht="12.75" hidden="false" customHeight="false" outlineLevel="0" collapsed="false">
      <c r="A12" s="84" t="n">
        <v>602</v>
      </c>
      <c r="B12" s="85" t="s">
        <v>71</v>
      </c>
      <c r="C12" s="86" t="n">
        <v>115022</v>
      </c>
      <c r="D12" s="86" t="n">
        <v>99280</v>
      </c>
      <c r="E12" s="86" t="n">
        <v>99280</v>
      </c>
      <c r="F12" s="86" t="n">
        <v>128284</v>
      </c>
      <c r="G12" s="86" t="n">
        <v>100000</v>
      </c>
      <c r="H12" s="86" t="n">
        <v>94194</v>
      </c>
      <c r="I12" s="87" t="n">
        <f aca="false">H12-G12</f>
        <v>-5806</v>
      </c>
      <c r="J12" s="7"/>
      <c r="K12" s="88"/>
      <c r="L12" s="88"/>
      <c r="N12" s="88"/>
    </row>
    <row r="13" customFormat="false" ht="12.75" hidden="false" customHeight="false" outlineLevel="0" collapsed="false">
      <c r="A13" s="84" t="n">
        <v>603</v>
      </c>
      <c r="B13" s="85" t="s">
        <v>72</v>
      </c>
      <c r="C13" s="86"/>
      <c r="D13" s="86"/>
      <c r="E13" s="86"/>
      <c r="F13" s="86"/>
      <c r="G13" s="86"/>
      <c r="H13" s="86"/>
      <c r="I13" s="87" t="n">
        <f aca="false">H13-G13</f>
        <v>0</v>
      </c>
      <c r="J13" s="7"/>
      <c r="K13" s="88"/>
    </row>
    <row r="14" customFormat="false" ht="12.75" hidden="false" customHeight="false" outlineLevel="0" collapsed="false">
      <c r="A14" s="84" t="n">
        <v>604</v>
      </c>
      <c r="B14" s="85" t="s">
        <v>73</v>
      </c>
      <c r="C14" s="86"/>
      <c r="D14" s="86"/>
      <c r="E14" s="86"/>
      <c r="F14" s="86"/>
      <c r="G14" s="86"/>
      <c r="H14" s="86"/>
      <c r="I14" s="87" t="n">
        <f aca="false">H14-G14</f>
        <v>0</v>
      </c>
      <c r="J14" s="7"/>
      <c r="K14" s="88"/>
    </row>
    <row r="15" customFormat="false" ht="12.75" hidden="false" customHeight="false" outlineLevel="0" collapsed="false">
      <c r="A15" s="84" t="n">
        <v>605</v>
      </c>
      <c r="B15" s="85" t="s">
        <v>74</v>
      </c>
      <c r="C15" s="86" t="n">
        <v>32687</v>
      </c>
      <c r="D15" s="86" t="n">
        <v>40000</v>
      </c>
      <c r="E15" s="86" t="n">
        <v>40000</v>
      </c>
      <c r="F15" s="86" t="n">
        <v>40000</v>
      </c>
      <c r="G15" s="86" t="n">
        <v>40000</v>
      </c>
      <c r="H15" s="86" t="n">
        <v>31378</v>
      </c>
      <c r="I15" s="87" t="n">
        <f aca="false">H15-G15</f>
        <v>-8622</v>
      </c>
      <c r="J15" s="7"/>
      <c r="K15" s="88"/>
    </row>
    <row r="16" customFormat="false" ht="12.75" hidden="false" customHeight="false" outlineLevel="0" collapsed="false">
      <c r="A16" s="84" t="n">
        <v>606</v>
      </c>
      <c r="B16" s="85" t="s">
        <v>75</v>
      </c>
      <c r="C16" s="86" t="n">
        <v>3795</v>
      </c>
      <c r="D16" s="86" t="n">
        <v>720</v>
      </c>
      <c r="E16" s="86" t="n">
        <v>720</v>
      </c>
      <c r="F16" s="86" t="n">
        <v>2816</v>
      </c>
      <c r="G16" s="86" t="n">
        <v>2336</v>
      </c>
      <c r="H16" s="86" t="n">
        <v>1181</v>
      </c>
      <c r="I16" s="87" t="n">
        <f aca="false">H16-G16</f>
        <v>-1155</v>
      </c>
      <c r="J16" s="7"/>
      <c r="K16" s="88"/>
      <c r="L16" s="89"/>
      <c r="M16" s="88"/>
      <c r="N16" s="88"/>
    </row>
    <row r="17" s="47" customFormat="true" ht="12.75" hidden="false" customHeight="false" outlineLevel="0" collapsed="false">
      <c r="A17" s="90" t="s">
        <v>76</v>
      </c>
      <c r="B17" s="91" t="s">
        <v>77</v>
      </c>
      <c r="C17" s="92" t="n">
        <f aca="false">SUM(C10:C16)</f>
        <v>334964</v>
      </c>
      <c r="D17" s="92" t="n">
        <f aca="false">SUM(D10:D16)</f>
        <v>390000</v>
      </c>
      <c r="E17" s="92" t="n">
        <f aca="false">SUM(E10:E16)</f>
        <v>401300</v>
      </c>
      <c r="F17" s="92" t="n">
        <f aca="false">SUM(F10:F16)</f>
        <v>414400</v>
      </c>
      <c r="G17" s="92" t="n">
        <f aca="false">SUM(G10:G16)</f>
        <v>294336</v>
      </c>
      <c r="H17" s="92" t="n">
        <f aca="false">SUM(H10:H16)</f>
        <v>273379</v>
      </c>
      <c r="I17" s="93" t="n">
        <f aca="false">SUM(I10:I16)</f>
        <v>-20957</v>
      </c>
      <c r="J17" s="94"/>
      <c r="K17" s="88"/>
      <c r="M17" s="95"/>
      <c r="N17" s="95"/>
    </row>
    <row r="18" customFormat="false" ht="12.75" hidden="false" customHeight="false" outlineLevel="0" collapsed="false">
      <c r="A18" s="84" t="n">
        <v>230</v>
      </c>
      <c r="B18" s="85" t="s">
        <v>78</v>
      </c>
      <c r="C18" s="86"/>
      <c r="D18" s="86"/>
      <c r="E18" s="86"/>
      <c r="F18" s="86"/>
      <c r="G18" s="86"/>
      <c r="H18" s="86"/>
      <c r="I18" s="87" t="n">
        <f aca="false">H18-G18</f>
        <v>0</v>
      </c>
      <c r="J18" s="7"/>
      <c r="K18" s="88"/>
      <c r="L18" s="96"/>
      <c r="M18" s="88"/>
      <c r="N18" s="88"/>
    </row>
    <row r="19" customFormat="false" ht="12.75" hidden="false" customHeight="false" outlineLevel="0" collapsed="false">
      <c r="A19" s="84" t="n">
        <v>231</v>
      </c>
      <c r="B19" s="85" t="s">
        <v>79</v>
      </c>
      <c r="C19" s="86" t="n">
        <v>4457</v>
      </c>
      <c r="D19" s="86" t="n">
        <v>7000</v>
      </c>
      <c r="E19" s="86" t="n">
        <v>7000</v>
      </c>
      <c r="F19" s="86" t="n">
        <v>7000</v>
      </c>
      <c r="G19" s="86" t="n">
        <v>5800</v>
      </c>
      <c r="H19" s="86" t="n">
        <v>0</v>
      </c>
      <c r="I19" s="87" t="n">
        <f aca="false">H19-G19</f>
        <v>-5800</v>
      </c>
      <c r="J19" s="7"/>
      <c r="K19" s="88"/>
      <c r="M19" s="88"/>
      <c r="N19" s="88"/>
    </row>
    <row r="20" customFormat="false" ht="12.75" hidden="false" customHeight="false" outlineLevel="0" collapsed="false">
      <c r="A20" s="84" t="n">
        <v>232</v>
      </c>
      <c r="B20" s="85" t="s">
        <v>80</v>
      </c>
      <c r="C20" s="86"/>
      <c r="D20" s="86"/>
      <c r="E20" s="86"/>
      <c r="F20" s="86"/>
      <c r="G20" s="86"/>
      <c r="H20" s="86"/>
      <c r="I20" s="87" t="n">
        <f aca="false">H20-G20</f>
        <v>0</v>
      </c>
      <c r="J20" s="7"/>
      <c r="K20" s="88"/>
    </row>
    <row r="21" customFormat="false" ht="12.75" hidden="false" customHeight="false" outlineLevel="0" collapsed="false">
      <c r="A21" s="97" t="s">
        <v>81</v>
      </c>
      <c r="B21" s="98" t="s">
        <v>82</v>
      </c>
      <c r="C21" s="99" t="n">
        <f aca="false">SUM(C18:C20)</f>
        <v>4457</v>
      </c>
      <c r="D21" s="99" t="n">
        <f aca="false">SUM(D18:D20)</f>
        <v>7000</v>
      </c>
      <c r="E21" s="99" t="n">
        <f aca="false">SUM(E18:E20)</f>
        <v>7000</v>
      </c>
      <c r="F21" s="99" t="n">
        <f aca="false">SUM(F18:F20)</f>
        <v>7000</v>
      </c>
      <c r="G21" s="99" t="n">
        <f aca="false">SUM(G18:G20)</f>
        <v>5800</v>
      </c>
      <c r="H21" s="99" t="n">
        <f aca="false">SUM(H18:H20)</f>
        <v>0</v>
      </c>
      <c r="I21" s="100" t="n">
        <f aca="false">SUM(I18:I20)</f>
        <v>-5800</v>
      </c>
      <c r="J21" s="7"/>
      <c r="K21" s="88"/>
      <c r="M21" s="88"/>
      <c r="N21" s="88"/>
    </row>
    <row r="22" customFormat="false" ht="12.75" hidden="false" customHeight="false" outlineLevel="0" collapsed="false">
      <c r="A22" s="84" t="n">
        <v>230</v>
      </c>
      <c r="B22" s="85" t="s">
        <v>78</v>
      </c>
      <c r="C22" s="101"/>
      <c r="D22" s="101"/>
      <c r="E22" s="101"/>
      <c r="F22" s="101"/>
      <c r="G22" s="101"/>
      <c r="H22" s="101"/>
      <c r="I22" s="87" t="n">
        <f aca="false">H22-G22</f>
        <v>0</v>
      </c>
      <c r="J22" s="7"/>
      <c r="K22" s="88"/>
    </row>
    <row r="23" customFormat="false" ht="12.75" hidden="false" customHeight="false" outlineLevel="0" collapsed="false">
      <c r="A23" s="84" t="n">
        <v>231</v>
      </c>
      <c r="B23" s="85" t="s">
        <v>79</v>
      </c>
      <c r="C23" s="101" t="n">
        <v>0</v>
      </c>
      <c r="D23" s="101" t="n">
        <v>0</v>
      </c>
      <c r="E23" s="101" t="n">
        <v>0</v>
      </c>
      <c r="F23" s="101" t="n">
        <v>0</v>
      </c>
      <c r="G23" s="101" t="n">
        <v>0</v>
      </c>
      <c r="H23" s="101" t="n">
        <v>0</v>
      </c>
      <c r="I23" s="87" t="n">
        <f aca="false">H23-G23</f>
        <v>0</v>
      </c>
      <c r="J23" s="7"/>
      <c r="K23" s="88"/>
      <c r="M23" s="88"/>
      <c r="N23" s="88"/>
    </row>
    <row r="24" customFormat="false" ht="12.75" hidden="false" customHeight="false" outlineLevel="0" collapsed="false">
      <c r="A24" s="84" t="n">
        <v>232</v>
      </c>
      <c r="B24" s="85" t="s">
        <v>80</v>
      </c>
      <c r="C24" s="101"/>
      <c r="D24" s="101"/>
      <c r="E24" s="101"/>
      <c r="F24" s="101"/>
      <c r="G24" s="101"/>
      <c r="H24" s="101"/>
      <c r="I24" s="87" t="n">
        <f aca="false">H24-G24</f>
        <v>0</v>
      </c>
      <c r="J24" s="7"/>
      <c r="K24" s="88"/>
    </row>
    <row r="25" customFormat="false" ht="12.75" hidden="false" customHeight="false" outlineLevel="0" collapsed="false">
      <c r="A25" s="97" t="s">
        <v>81</v>
      </c>
      <c r="B25" s="98" t="s">
        <v>83</v>
      </c>
      <c r="C25" s="99" t="n">
        <f aca="false">SUM(C22:C24)</f>
        <v>0</v>
      </c>
      <c r="D25" s="99" t="n">
        <f aca="false">SUM(D22:D24)</f>
        <v>0</v>
      </c>
      <c r="E25" s="99" t="n">
        <f aca="false">SUM(E22:E24)</f>
        <v>0</v>
      </c>
      <c r="F25" s="99" t="n">
        <f aca="false">SUM(F22:F24)</f>
        <v>0</v>
      </c>
      <c r="G25" s="99" t="n">
        <f aca="false">SUM(G22:G24)</f>
        <v>0</v>
      </c>
      <c r="H25" s="99" t="n">
        <f aca="false">SUM(H22:H24)</f>
        <v>0</v>
      </c>
      <c r="I25" s="100" t="n">
        <f aca="false">SUM(I22:I24)</f>
        <v>0</v>
      </c>
      <c r="J25" s="7"/>
      <c r="K25" s="88"/>
    </row>
    <row r="26" s="47" customFormat="true" ht="12.75" hidden="false" customHeight="false" outlineLevel="0" collapsed="false">
      <c r="A26" s="90" t="s">
        <v>84</v>
      </c>
      <c r="B26" s="102" t="s">
        <v>85</v>
      </c>
      <c r="C26" s="103" t="n">
        <f aca="false">C21+C25</f>
        <v>4457</v>
      </c>
      <c r="D26" s="103" t="n">
        <f aca="false">D21+D25</f>
        <v>7000</v>
      </c>
      <c r="E26" s="103" t="n">
        <f aca="false">E21+E25</f>
        <v>7000</v>
      </c>
      <c r="F26" s="103" t="n">
        <f aca="false">F21+F25</f>
        <v>7000</v>
      </c>
      <c r="G26" s="103" t="n">
        <f aca="false">G21+G25</f>
        <v>5800</v>
      </c>
      <c r="H26" s="103" t="n">
        <f aca="false">H21+H25</f>
        <v>0</v>
      </c>
      <c r="I26" s="104" t="n">
        <f aca="false">I21+I25</f>
        <v>-5800</v>
      </c>
      <c r="J26" s="94"/>
      <c r="K26" s="88"/>
    </row>
    <row r="27" customFormat="false" ht="12.75" hidden="false" customHeight="false" outlineLevel="0" collapsed="false">
      <c r="A27" s="105" t="s">
        <v>86</v>
      </c>
      <c r="B27" s="105"/>
      <c r="C27" s="106" t="n">
        <v>0</v>
      </c>
      <c r="D27" s="107"/>
      <c r="E27" s="107"/>
      <c r="F27" s="107"/>
      <c r="G27" s="107"/>
      <c r="H27" s="106" t="n">
        <v>0</v>
      </c>
      <c r="I27" s="108"/>
      <c r="K27" s="88"/>
    </row>
    <row r="28" s="47" customFormat="true" ht="18.75" hidden="false" customHeight="true" outlineLevel="0" collapsed="false">
      <c r="A28" s="109" t="s">
        <v>87</v>
      </c>
      <c r="B28" s="109"/>
      <c r="C28" s="110" t="n">
        <f aca="false">C17+C26+C27</f>
        <v>339421</v>
      </c>
      <c r="D28" s="110" t="n">
        <f aca="false">D17+D26+D27</f>
        <v>397000</v>
      </c>
      <c r="E28" s="110" t="n">
        <f aca="false">E17+E26+E27</f>
        <v>408300</v>
      </c>
      <c r="F28" s="110" t="n">
        <f aca="false">F17+F26+F27</f>
        <v>421400</v>
      </c>
      <c r="G28" s="110" t="n">
        <f aca="false">G17+G26+G27</f>
        <v>300136</v>
      </c>
      <c r="H28" s="110" t="n">
        <f aca="false">H17+H26+H27</f>
        <v>273379</v>
      </c>
      <c r="I28" s="111" t="n">
        <f aca="false">I17+I26+I27</f>
        <v>-26757</v>
      </c>
    </row>
    <row r="29" customFormat="false" ht="23.25" hidden="false" customHeight="true" outlineLevel="0" collapsed="false">
      <c r="A29" s="112"/>
      <c r="B29" s="113"/>
      <c r="C29" s="113"/>
      <c r="D29" s="114"/>
      <c r="E29" s="114"/>
      <c r="F29" s="114"/>
      <c r="G29" s="114"/>
      <c r="H29" s="114"/>
      <c r="I29" s="115"/>
    </row>
    <row r="30" customFormat="false" ht="11.25" hidden="false" customHeight="true" outlineLevel="0" collapsed="false">
      <c r="A30" s="112"/>
      <c r="B30" s="113"/>
      <c r="C30" s="113"/>
      <c r="D30" s="114"/>
      <c r="E30" s="114"/>
      <c r="F30" s="114"/>
      <c r="G30" s="114"/>
      <c r="H30" s="114"/>
      <c r="I30" s="115"/>
    </row>
    <row r="32" customFormat="false" ht="17.25" hidden="false" customHeight="true" outlineLevel="0" collapsed="false">
      <c r="A32" s="50" t="s">
        <v>88</v>
      </c>
      <c r="B32" s="116" t="s">
        <v>89</v>
      </c>
      <c r="C32" s="50" t="s">
        <v>45</v>
      </c>
      <c r="D32" s="50"/>
      <c r="E32" s="117" t="s">
        <v>46</v>
      </c>
      <c r="F32" s="52" t="s">
        <v>47</v>
      </c>
      <c r="G32" s="52"/>
      <c r="H32" s="62"/>
      <c r="I32" s="118"/>
    </row>
    <row r="33" customFormat="false" ht="19.5" hidden="false" customHeight="true" outlineLevel="0" collapsed="false">
      <c r="A33" s="50"/>
      <c r="B33" s="116" t="s">
        <v>48</v>
      </c>
      <c r="C33" s="50"/>
      <c r="D33" s="50"/>
      <c r="E33" s="117" t="s">
        <v>48</v>
      </c>
      <c r="F33" s="52"/>
      <c r="G33" s="52"/>
      <c r="H33" s="62"/>
      <c r="I33" s="118"/>
    </row>
    <row r="34" customFormat="false" ht="21.75" hidden="false" customHeight="true" outlineLevel="0" collapsed="false">
      <c r="A34" s="50"/>
      <c r="B34" s="116" t="s">
        <v>90</v>
      </c>
      <c r="C34" s="50"/>
      <c r="D34" s="50"/>
      <c r="E34" s="117" t="s">
        <v>49</v>
      </c>
      <c r="F34" s="53" t="s">
        <v>90</v>
      </c>
      <c r="G34" s="53"/>
      <c r="H34" s="62"/>
      <c r="I34" s="118"/>
    </row>
    <row r="39" customFormat="false" ht="15.75" hidden="false" customHeight="false" outlineLevel="0" collapsed="false">
      <c r="A39" s="57" t="s">
        <v>58</v>
      </c>
      <c r="B39" s="4"/>
      <c r="C39" s="4"/>
      <c r="D39" s="5"/>
      <c r="E39" s="5"/>
      <c r="F39" s="5"/>
      <c r="G39" s="5"/>
      <c r="H39" s="5"/>
      <c r="I39" s="58"/>
    </row>
    <row r="40" customFormat="false" ht="13.5" hidden="false" customHeight="false" outlineLevel="0" collapsed="false">
      <c r="A40" s="59"/>
      <c r="B40" s="60"/>
      <c r="C40" s="60"/>
      <c r="D40" s="59"/>
      <c r="E40" s="59"/>
      <c r="F40" s="21"/>
      <c r="G40" s="61"/>
      <c r="H40" s="62"/>
      <c r="I40" s="63" t="s">
        <v>1</v>
      </c>
    </row>
    <row r="41" customFormat="false" ht="12.75" hidden="false" customHeight="false" outlineLevel="0" collapsed="false">
      <c r="A41" s="64"/>
      <c r="B41" s="11"/>
      <c r="C41" s="11"/>
      <c r="D41" s="65"/>
      <c r="E41" s="65"/>
      <c r="F41" s="12"/>
      <c r="G41" s="12"/>
      <c r="H41" s="66"/>
      <c r="I41" s="67"/>
    </row>
    <row r="42" customFormat="false" ht="12.75" hidden="false" customHeight="false" outlineLevel="0" collapsed="false">
      <c r="A42" s="70" t="s">
        <v>2</v>
      </c>
      <c r="B42" s="71" t="s">
        <v>59</v>
      </c>
      <c r="C42" s="60"/>
      <c r="D42" s="60"/>
      <c r="E42" s="60"/>
      <c r="F42" s="60"/>
      <c r="G42" s="72"/>
      <c r="H42" s="17" t="s">
        <v>4</v>
      </c>
      <c r="I42" s="73" t="s">
        <v>5</v>
      </c>
    </row>
    <row r="43" customFormat="false" ht="22.5" hidden="false" customHeight="false" outlineLevel="0" collapsed="false">
      <c r="A43" s="70" t="s">
        <v>60</v>
      </c>
      <c r="B43" s="119" t="s">
        <v>91</v>
      </c>
      <c r="C43" s="74"/>
      <c r="D43" s="74"/>
      <c r="E43" s="74"/>
      <c r="F43" s="74"/>
      <c r="G43" s="75"/>
      <c r="H43" s="17" t="s">
        <v>62</v>
      </c>
      <c r="I43" s="73" t="s">
        <v>30</v>
      </c>
    </row>
    <row r="44" s="80" customFormat="true" ht="19.5" hidden="false" customHeight="true" outlineLevel="0" collapsed="false">
      <c r="A44" s="76" t="s">
        <v>63</v>
      </c>
      <c r="B44" s="77" t="s">
        <v>21</v>
      </c>
      <c r="C44" s="26" t="s">
        <v>8</v>
      </c>
      <c r="D44" s="26" t="s">
        <v>9</v>
      </c>
      <c r="E44" s="26" t="s">
        <v>10</v>
      </c>
      <c r="F44" s="26" t="s">
        <v>11</v>
      </c>
      <c r="G44" s="26" t="s">
        <v>12</v>
      </c>
      <c r="H44" s="26" t="s">
        <v>13</v>
      </c>
      <c r="I44" s="78" t="s">
        <v>14</v>
      </c>
      <c r="J44" s="79"/>
    </row>
    <row r="45" s="83" customFormat="true" ht="12.75" hidden="false" customHeight="false" outlineLevel="0" collapsed="false">
      <c r="A45" s="76"/>
      <c r="B45" s="77"/>
      <c r="C45" s="28" t="s">
        <v>15</v>
      </c>
      <c r="D45" s="28" t="s">
        <v>16</v>
      </c>
      <c r="E45" s="28" t="s">
        <v>17</v>
      </c>
      <c r="F45" s="28" t="s">
        <v>17</v>
      </c>
      <c r="G45" s="28" t="s">
        <v>17</v>
      </c>
      <c r="H45" s="28" t="s">
        <v>15</v>
      </c>
      <c r="I45" s="81" t="s">
        <v>19</v>
      </c>
      <c r="J45" s="82"/>
    </row>
    <row r="46" s="83" customFormat="true" ht="33.75" hidden="false" customHeight="false" outlineLevel="0" collapsed="false">
      <c r="A46" s="76"/>
      <c r="B46" s="77"/>
      <c r="C46" s="32" t="s">
        <v>64</v>
      </c>
      <c r="D46" s="32" t="s">
        <v>65</v>
      </c>
      <c r="E46" s="32" t="s">
        <v>66</v>
      </c>
      <c r="F46" s="32" t="s">
        <v>25</v>
      </c>
      <c r="G46" s="32" t="s">
        <v>67</v>
      </c>
      <c r="H46" s="32" t="s">
        <v>68</v>
      </c>
      <c r="I46" s="81"/>
      <c r="J46" s="82"/>
    </row>
    <row r="47" customFormat="false" ht="12.75" hidden="false" customHeight="false" outlineLevel="0" collapsed="false">
      <c r="A47" s="84" t="n">
        <v>600</v>
      </c>
      <c r="B47" s="85" t="s">
        <v>69</v>
      </c>
      <c r="C47" s="86" t="n">
        <v>825134</v>
      </c>
      <c r="D47" s="86" t="n">
        <v>964250</v>
      </c>
      <c r="E47" s="86" t="n">
        <v>1031450</v>
      </c>
      <c r="F47" s="86" t="n">
        <v>1129230</v>
      </c>
      <c r="G47" s="86" t="n">
        <v>700000</v>
      </c>
      <c r="H47" s="86" t="n">
        <v>667665</v>
      </c>
      <c r="I47" s="87" t="n">
        <f aca="false">H47-G47</f>
        <v>-32335</v>
      </c>
      <c r="K47" s="88"/>
    </row>
    <row r="48" customFormat="false" ht="12.75" hidden="false" customHeight="false" outlineLevel="0" collapsed="false">
      <c r="A48" s="84" t="n">
        <v>601</v>
      </c>
      <c r="B48" s="85" t="s">
        <v>70</v>
      </c>
      <c r="C48" s="86" t="n">
        <v>137383</v>
      </c>
      <c r="D48" s="86" t="n">
        <v>166739</v>
      </c>
      <c r="E48" s="86" t="n">
        <v>178839</v>
      </c>
      <c r="F48" s="86" t="n">
        <v>192619</v>
      </c>
      <c r="G48" s="86" t="n">
        <v>120000</v>
      </c>
      <c r="H48" s="86" t="n">
        <v>111442</v>
      </c>
      <c r="I48" s="87" t="n">
        <f aca="false">H48-G48</f>
        <v>-8558</v>
      </c>
      <c r="K48" s="88"/>
    </row>
    <row r="49" customFormat="false" ht="12.75" hidden="false" customHeight="false" outlineLevel="0" collapsed="false">
      <c r="A49" s="84" t="n">
        <v>602</v>
      </c>
      <c r="B49" s="85" t="s">
        <v>71</v>
      </c>
      <c r="C49" s="86" t="n">
        <v>454928</v>
      </c>
      <c r="D49" s="86" t="n">
        <v>510011</v>
      </c>
      <c r="E49" s="86" t="n">
        <v>510011</v>
      </c>
      <c r="F49" s="86" t="n">
        <v>509963</v>
      </c>
      <c r="G49" s="86" t="n">
        <v>300000</v>
      </c>
      <c r="H49" s="86" t="n">
        <v>230627</v>
      </c>
      <c r="I49" s="87" t="n">
        <f aca="false">H49-G49</f>
        <v>-69373</v>
      </c>
      <c r="K49" s="88"/>
    </row>
    <row r="50" customFormat="false" ht="12.75" hidden="false" customHeight="false" outlineLevel="0" collapsed="false">
      <c r="A50" s="84" t="n">
        <v>603</v>
      </c>
      <c r="B50" s="85" t="s">
        <v>72</v>
      </c>
      <c r="C50" s="86"/>
      <c r="D50" s="86"/>
      <c r="E50" s="86"/>
      <c r="F50" s="86"/>
      <c r="G50" s="86"/>
      <c r="H50" s="86"/>
      <c r="I50" s="87" t="n">
        <f aca="false">H50-G50</f>
        <v>0</v>
      </c>
      <c r="K50" s="88"/>
    </row>
    <row r="51" customFormat="false" ht="12.75" hidden="false" customHeight="false" outlineLevel="0" collapsed="false">
      <c r="A51" s="84" t="n">
        <v>604</v>
      </c>
      <c r="B51" s="85" t="s">
        <v>73</v>
      </c>
      <c r="C51" s="86"/>
      <c r="D51" s="86"/>
      <c r="E51" s="86"/>
      <c r="F51" s="86"/>
      <c r="G51" s="86"/>
      <c r="H51" s="86"/>
      <c r="I51" s="87" t="n">
        <f aca="false">H51-G51</f>
        <v>0</v>
      </c>
      <c r="K51" s="88"/>
    </row>
    <row r="52" customFormat="false" ht="12.75" hidden="false" customHeight="false" outlineLevel="0" collapsed="false">
      <c r="A52" s="84" t="n">
        <v>605</v>
      </c>
      <c r="B52" s="85" t="s">
        <v>74</v>
      </c>
      <c r="C52" s="86"/>
      <c r="D52" s="86"/>
      <c r="E52" s="86"/>
      <c r="F52" s="86"/>
      <c r="G52" s="86"/>
      <c r="H52" s="86"/>
      <c r="I52" s="87" t="n">
        <f aca="false">H52-G52</f>
        <v>0</v>
      </c>
      <c r="K52" s="88"/>
    </row>
    <row r="53" customFormat="false" ht="12.75" hidden="false" customHeight="false" outlineLevel="0" collapsed="false">
      <c r="A53" s="84" t="n">
        <v>606</v>
      </c>
      <c r="B53" s="85" t="s">
        <v>75</v>
      </c>
      <c r="C53" s="86" t="n">
        <v>17055</v>
      </c>
      <c r="D53" s="86"/>
      <c r="E53" s="86" t="n">
        <v>0</v>
      </c>
      <c r="F53" s="86" t="n">
        <v>2848</v>
      </c>
      <c r="G53" s="86" t="n">
        <v>2848</v>
      </c>
      <c r="H53" s="86" t="n">
        <v>1398</v>
      </c>
      <c r="I53" s="87" t="n">
        <f aca="false">H53-G53</f>
        <v>-1450</v>
      </c>
      <c r="K53" s="88"/>
    </row>
    <row r="54" customFormat="false" ht="12.75" hidden="false" customHeight="false" outlineLevel="0" collapsed="false">
      <c r="A54" s="90" t="s">
        <v>76</v>
      </c>
      <c r="B54" s="91" t="s">
        <v>77</v>
      </c>
      <c r="C54" s="92" t="n">
        <f aca="false">SUM(C47:C53)</f>
        <v>1434500</v>
      </c>
      <c r="D54" s="92" t="n">
        <f aca="false">SUM(D47:D53)</f>
        <v>1641000</v>
      </c>
      <c r="E54" s="92" t="n">
        <f aca="false">SUM(E47:E53)</f>
        <v>1720300</v>
      </c>
      <c r="F54" s="92" t="n">
        <f aca="false">SUM(F47:F53)</f>
        <v>1834660</v>
      </c>
      <c r="G54" s="92" t="n">
        <f aca="false">SUM(G47:G53)</f>
        <v>1122848</v>
      </c>
      <c r="H54" s="92" t="n">
        <f aca="false">SUM(H47:H53)</f>
        <v>1011132</v>
      </c>
      <c r="I54" s="92" t="n">
        <f aca="false">SUM(I47:I53)</f>
        <v>-111716</v>
      </c>
    </row>
    <row r="55" customFormat="false" ht="12.75" hidden="false" customHeight="false" outlineLevel="0" collapsed="false">
      <c r="A55" s="84" t="n">
        <v>230</v>
      </c>
      <c r="B55" s="85" t="s">
        <v>78</v>
      </c>
      <c r="C55" s="86" t="n">
        <v>0</v>
      </c>
      <c r="D55" s="86"/>
      <c r="E55" s="86"/>
      <c r="F55" s="86"/>
      <c r="G55" s="86"/>
      <c r="H55" s="86"/>
      <c r="I55" s="87" t="n">
        <f aca="false">H55-G55</f>
        <v>0</v>
      </c>
    </row>
    <row r="56" customFormat="false" ht="12.75" hidden="false" customHeight="false" outlineLevel="0" collapsed="false">
      <c r="A56" s="84" t="n">
        <v>231</v>
      </c>
      <c r="B56" s="85" t="s">
        <v>79</v>
      </c>
      <c r="C56" s="86" t="n">
        <v>83444</v>
      </c>
      <c r="D56" s="86" t="n">
        <v>95409</v>
      </c>
      <c r="E56" s="86" t="n">
        <v>275409</v>
      </c>
      <c r="F56" s="86" t="n">
        <v>275409</v>
      </c>
      <c r="G56" s="86" t="n">
        <v>200000</v>
      </c>
      <c r="H56" s="86" t="n">
        <v>28351</v>
      </c>
      <c r="I56" s="87" t="n">
        <f aca="false">H56-G56</f>
        <v>-171649</v>
      </c>
    </row>
    <row r="57" customFormat="false" ht="12.75" hidden="false" customHeight="false" outlineLevel="0" collapsed="false">
      <c r="A57" s="84" t="n">
        <v>232</v>
      </c>
      <c r="B57" s="85" t="s">
        <v>80</v>
      </c>
      <c r="C57" s="86"/>
      <c r="D57" s="86"/>
      <c r="E57" s="86"/>
      <c r="F57" s="86"/>
      <c r="G57" s="86"/>
      <c r="H57" s="86"/>
      <c r="I57" s="87" t="n">
        <f aca="false">H57-G57</f>
        <v>0</v>
      </c>
    </row>
    <row r="58" customFormat="false" ht="12.75" hidden="false" customHeight="false" outlineLevel="0" collapsed="false">
      <c r="A58" s="97" t="s">
        <v>81</v>
      </c>
      <c r="B58" s="98" t="s">
        <v>82</v>
      </c>
      <c r="C58" s="99" t="n">
        <f aca="false">SUM(C55:C57)</f>
        <v>83444</v>
      </c>
      <c r="D58" s="99" t="n">
        <f aca="false">SUM(D55:D57)</f>
        <v>95409</v>
      </c>
      <c r="E58" s="99" t="n">
        <f aca="false">SUM(E55:E57)</f>
        <v>275409</v>
      </c>
      <c r="F58" s="99" t="n">
        <f aca="false">SUM(F55:F57)</f>
        <v>275409</v>
      </c>
      <c r="G58" s="99" t="n">
        <f aca="false">SUM(G55:G57)</f>
        <v>200000</v>
      </c>
      <c r="H58" s="99" t="n">
        <f aca="false">SUM(H55:H57)</f>
        <v>28351</v>
      </c>
      <c r="I58" s="99" t="n">
        <f aca="false">SUM(I55:I57)</f>
        <v>-171649</v>
      </c>
    </row>
    <row r="59" customFormat="false" ht="12.75" hidden="false" customHeight="false" outlineLevel="0" collapsed="false">
      <c r="A59" s="84" t="n">
        <v>230</v>
      </c>
      <c r="B59" s="85" t="s">
        <v>78</v>
      </c>
      <c r="C59" s="101" t="n">
        <v>205516</v>
      </c>
      <c r="D59" s="101"/>
      <c r="E59" s="101" t="n">
        <v>161529</v>
      </c>
      <c r="F59" s="101" t="n">
        <v>161529</v>
      </c>
      <c r="G59" s="101" t="n">
        <v>160000</v>
      </c>
      <c r="H59" s="101" t="n">
        <v>151090</v>
      </c>
      <c r="I59" s="87" t="n">
        <f aca="false">H59-G59</f>
        <v>-8910</v>
      </c>
    </row>
    <row r="60" customFormat="false" ht="12.75" hidden="false" customHeight="false" outlineLevel="0" collapsed="false">
      <c r="A60" s="84" t="n">
        <v>231</v>
      </c>
      <c r="B60" s="85" t="s">
        <v>79</v>
      </c>
      <c r="C60" s="101" t="n">
        <v>0</v>
      </c>
      <c r="D60" s="101" t="n">
        <v>161529</v>
      </c>
      <c r="E60" s="101" t="n">
        <v>0</v>
      </c>
      <c r="F60" s="101" t="n">
        <v>0</v>
      </c>
      <c r="G60" s="101" t="n">
        <v>0</v>
      </c>
      <c r="H60" s="101" t="n">
        <v>0</v>
      </c>
      <c r="I60" s="87" t="n">
        <f aca="false">H60-G60</f>
        <v>0</v>
      </c>
    </row>
    <row r="61" customFormat="false" ht="12.75" hidden="false" customHeight="false" outlineLevel="0" collapsed="false">
      <c r="A61" s="84" t="n">
        <v>232</v>
      </c>
      <c r="B61" s="85" t="s">
        <v>80</v>
      </c>
      <c r="C61" s="101"/>
      <c r="D61" s="101"/>
      <c r="E61" s="101"/>
      <c r="F61" s="101"/>
      <c r="G61" s="101"/>
      <c r="H61" s="101"/>
      <c r="I61" s="87" t="n">
        <f aca="false">H61-G61</f>
        <v>0</v>
      </c>
    </row>
    <row r="62" customFormat="false" ht="12.75" hidden="false" customHeight="false" outlineLevel="0" collapsed="false">
      <c r="A62" s="97" t="s">
        <v>81</v>
      </c>
      <c r="B62" s="98" t="s">
        <v>92</v>
      </c>
      <c r="C62" s="99" t="n">
        <f aca="false">SUM(C59:C61)</f>
        <v>205516</v>
      </c>
      <c r="D62" s="99" t="n">
        <f aca="false">SUM(D59:D61)</f>
        <v>161529</v>
      </c>
      <c r="E62" s="99" t="n">
        <f aca="false">SUM(E59:E61)</f>
        <v>161529</v>
      </c>
      <c r="F62" s="99" t="n">
        <f aca="false">SUM(F59:F61)</f>
        <v>161529</v>
      </c>
      <c r="G62" s="99" t="n">
        <f aca="false">SUM(G59:G61)</f>
        <v>160000</v>
      </c>
      <c r="H62" s="99" t="n">
        <f aca="false">SUM(H59:H61)</f>
        <v>151090</v>
      </c>
      <c r="I62" s="99" t="n">
        <f aca="false">SUM(I59:I61)</f>
        <v>-8910</v>
      </c>
    </row>
    <row r="63" customFormat="false" ht="12.75" hidden="false" customHeight="false" outlineLevel="0" collapsed="false">
      <c r="A63" s="90" t="s">
        <v>84</v>
      </c>
      <c r="B63" s="102" t="s">
        <v>85</v>
      </c>
      <c r="C63" s="103" t="n">
        <f aca="false">C58+C62</f>
        <v>288960</v>
      </c>
      <c r="D63" s="103" t="n">
        <f aca="false">D58+D62</f>
        <v>256938</v>
      </c>
      <c r="E63" s="103" t="n">
        <f aca="false">E58+E62</f>
        <v>436938</v>
      </c>
      <c r="F63" s="103" t="n">
        <f aca="false">F58+F62</f>
        <v>436938</v>
      </c>
      <c r="G63" s="103" t="n">
        <f aca="false">G58+G62</f>
        <v>360000</v>
      </c>
      <c r="H63" s="103" t="n">
        <f aca="false">H58+H62</f>
        <v>179441</v>
      </c>
      <c r="I63" s="103" t="n">
        <f aca="false">I58+I62</f>
        <v>-180559</v>
      </c>
    </row>
    <row r="64" customFormat="false" ht="36.75" hidden="false" customHeight="true" outlineLevel="0" collapsed="false">
      <c r="A64" s="105" t="s">
        <v>86</v>
      </c>
      <c r="B64" s="105"/>
      <c r="C64" s="101" t="n">
        <v>16764</v>
      </c>
      <c r="D64" s="107"/>
      <c r="E64" s="107"/>
      <c r="F64" s="120" t="n">
        <f aca="false">9465+808</f>
        <v>10273</v>
      </c>
      <c r="G64" s="120" t="n">
        <f aca="false">9465+808</f>
        <v>10273</v>
      </c>
      <c r="H64" s="121" t="n">
        <f aca="false">9465+808</f>
        <v>10273</v>
      </c>
      <c r="I64" s="122" t="n">
        <f aca="false">G64-H64</f>
        <v>0</v>
      </c>
      <c r="K64" s="88"/>
      <c r="M64" s="88"/>
      <c r="N64" s="88"/>
    </row>
    <row r="65" customFormat="false" ht="13.5" hidden="false" customHeight="false" outlineLevel="0" collapsed="false">
      <c r="A65" s="109" t="s">
        <v>87</v>
      </c>
      <c r="B65" s="109"/>
      <c r="C65" s="110" t="n">
        <f aca="false">C63+C64+C54</f>
        <v>1740224</v>
      </c>
      <c r="D65" s="110" t="n">
        <f aca="false">D63+D64+D54</f>
        <v>1897938</v>
      </c>
      <c r="E65" s="110" t="n">
        <f aca="false">E63+E64+E54</f>
        <v>2157238</v>
      </c>
      <c r="F65" s="110" t="n">
        <f aca="false">F63+F64+F54</f>
        <v>2281871</v>
      </c>
      <c r="G65" s="110" t="n">
        <f aca="false">G63+G64+G54</f>
        <v>1493121</v>
      </c>
      <c r="H65" s="110" t="n">
        <f aca="false">H63+H64+H54</f>
        <v>1200846</v>
      </c>
      <c r="I65" s="110" t="n">
        <f aca="false">I63+I64+I54</f>
        <v>-292275</v>
      </c>
    </row>
    <row r="66" customFormat="false" ht="12.75" hidden="false" customHeight="false" outlineLevel="0" collapsed="false">
      <c r="A66" s="112"/>
      <c r="B66" s="113"/>
      <c r="C66" s="113"/>
      <c r="D66" s="114"/>
      <c r="E66" s="114"/>
      <c r="F66" s="114"/>
      <c r="G66" s="114"/>
      <c r="H66" s="114"/>
      <c r="I66" s="115"/>
    </row>
    <row r="67" customFormat="false" ht="12.75" hidden="false" customHeight="false" outlineLevel="0" collapsed="false">
      <c r="A67" s="112"/>
      <c r="B67" s="113"/>
      <c r="C67" s="113"/>
      <c r="D67" s="114"/>
      <c r="E67" s="114"/>
      <c r="F67" s="114"/>
      <c r="G67" s="114"/>
      <c r="H67" s="114"/>
      <c r="I67" s="115"/>
    </row>
    <row r="69" customFormat="false" ht="12.75" hidden="false" customHeight="true" outlineLevel="0" collapsed="false">
      <c r="A69" s="50" t="s">
        <v>88</v>
      </c>
      <c r="B69" s="123" t="s">
        <v>93</v>
      </c>
      <c r="C69" s="50" t="s">
        <v>45</v>
      </c>
      <c r="D69" s="50"/>
      <c r="E69" s="51" t="s">
        <v>46</v>
      </c>
      <c r="F69" s="52" t="s">
        <v>47</v>
      </c>
      <c r="G69" s="52"/>
      <c r="H69" s="62"/>
      <c r="I69" s="118"/>
    </row>
    <row r="70" customFormat="false" ht="12.75" hidden="false" customHeight="false" outlineLevel="0" collapsed="false">
      <c r="A70" s="50"/>
      <c r="B70" s="123" t="s">
        <v>48</v>
      </c>
      <c r="C70" s="50"/>
      <c r="D70" s="50"/>
      <c r="E70" s="51" t="s">
        <v>48</v>
      </c>
      <c r="F70" s="52"/>
      <c r="G70" s="52"/>
      <c r="H70" s="62"/>
      <c r="I70" s="118"/>
    </row>
    <row r="71" customFormat="false" ht="21" hidden="false" customHeight="true" outlineLevel="0" collapsed="false">
      <c r="A71" s="50"/>
      <c r="B71" s="116" t="s">
        <v>90</v>
      </c>
      <c r="C71" s="50"/>
      <c r="D71" s="50"/>
      <c r="E71" s="51" t="s">
        <v>49</v>
      </c>
      <c r="F71" s="53" t="s">
        <v>90</v>
      </c>
      <c r="G71" s="53"/>
      <c r="H71" s="124"/>
      <c r="I71" s="118"/>
    </row>
    <row r="76" customFormat="false" ht="30.75" hidden="false" customHeight="true" outlineLevel="0" collapsed="false">
      <c r="A76" s="57" t="s">
        <v>58</v>
      </c>
      <c r="B76" s="4"/>
      <c r="C76" s="4"/>
      <c r="D76" s="5"/>
      <c r="E76" s="5"/>
      <c r="F76" s="5"/>
      <c r="G76" s="5"/>
      <c r="H76" s="5"/>
      <c r="I76" s="58"/>
    </row>
    <row r="77" customFormat="false" ht="13.5" hidden="false" customHeight="false" outlineLevel="0" collapsed="false">
      <c r="A77" s="59"/>
      <c r="B77" s="60"/>
      <c r="C77" s="60"/>
      <c r="D77" s="59"/>
      <c r="E77" s="59"/>
      <c r="F77" s="21"/>
      <c r="G77" s="61"/>
      <c r="H77" s="62"/>
      <c r="I77" s="63" t="s">
        <v>1</v>
      </c>
    </row>
    <row r="78" customFormat="false" ht="12.75" hidden="false" customHeight="false" outlineLevel="0" collapsed="false">
      <c r="A78" s="64"/>
      <c r="B78" s="11"/>
      <c r="C78" s="11"/>
      <c r="D78" s="65"/>
      <c r="E78" s="65"/>
      <c r="F78" s="12"/>
      <c r="G78" s="12"/>
      <c r="H78" s="66"/>
      <c r="I78" s="67"/>
    </row>
    <row r="79" customFormat="false" ht="12.75" hidden="false" customHeight="false" outlineLevel="0" collapsed="false">
      <c r="A79" s="70" t="s">
        <v>2</v>
      </c>
      <c r="B79" s="71" t="s">
        <v>59</v>
      </c>
      <c r="C79" s="60"/>
      <c r="D79" s="60"/>
      <c r="E79" s="60"/>
      <c r="F79" s="60"/>
      <c r="G79" s="72"/>
      <c r="H79" s="17" t="s">
        <v>4</v>
      </c>
      <c r="I79" s="73" t="s">
        <v>5</v>
      </c>
    </row>
    <row r="80" customFormat="false" ht="12.75" hidden="false" customHeight="false" outlineLevel="0" collapsed="false">
      <c r="A80" s="70" t="s">
        <v>60</v>
      </c>
      <c r="B80" s="71" t="s">
        <v>94</v>
      </c>
      <c r="C80" s="74"/>
      <c r="D80" s="74"/>
      <c r="E80" s="74"/>
      <c r="F80" s="74"/>
      <c r="G80" s="75"/>
      <c r="H80" s="17" t="s">
        <v>62</v>
      </c>
      <c r="I80" s="73" t="s">
        <v>32</v>
      </c>
    </row>
    <row r="81" s="80" customFormat="true" ht="19.5" hidden="false" customHeight="true" outlineLevel="0" collapsed="false">
      <c r="A81" s="76" t="s">
        <v>63</v>
      </c>
      <c r="B81" s="77" t="s">
        <v>21</v>
      </c>
      <c r="C81" s="26" t="s">
        <v>8</v>
      </c>
      <c r="D81" s="26" t="s">
        <v>9</v>
      </c>
      <c r="E81" s="26" t="s">
        <v>10</v>
      </c>
      <c r="F81" s="26" t="s">
        <v>11</v>
      </c>
      <c r="G81" s="26" t="s">
        <v>12</v>
      </c>
      <c r="H81" s="26" t="s">
        <v>13</v>
      </c>
      <c r="I81" s="78" t="s">
        <v>14</v>
      </c>
      <c r="J81" s="79"/>
    </row>
    <row r="82" s="83" customFormat="true" ht="12.75" hidden="false" customHeight="false" outlineLevel="0" collapsed="false">
      <c r="A82" s="76"/>
      <c r="B82" s="77"/>
      <c r="C82" s="28" t="s">
        <v>15</v>
      </c>
      <c r="D82" s="28" t="s">
        <v>16</v>
      </c>
      <c r="E82" s="28" t="s">
        <v>17</v>
      </c>
      <c r="F82" s="28" t="s">
        <v>17</v>
      </c>
      <c r="G82" s="28" t="s">
        <v>17</v>
      </c>
      <c r="H82" s="28" t="s">
        <v>15</v>
      </c>
      <c r="I82" s="81" t="s">
        <v>19</v>
      </c>
      <c r="J82" s="82"/>
    </row>
    <row r="83" s="83" customFormat="true" ht="33.75" hidden="false" customHeight="false" outlineLevel="0" collapsed="false">
      <c r="A83" s="76"/>
      <c r="B83" s="77"/>
      <c r="C83" s="32" t="s">
        <v>64</v>
      </c>
      <c r="D83" s="32" t="s">
        <v>65</v>
      </c>
      <c r="E83" s="32" t="s">
        <v>66</v>
      </c>
      <c r="F83" s="32" t="s">
        <v>25</v>
      </c>
      <c r="G83" s="32" t="s">
        <v>67</v>
      </c>
      <c r="H83" s="32" t="s">
        <v>68</v>
      </c>
      <c r="I83" s="81"/>
      <c r="J83" s="82"/>
    </row>
    <row r="84" customFormat="false" ht="12.75" hidden="false" customHeight="false" outlineLevel="0" collapsed="false">
      <c r="A84" s="84" t="n">
        <v>600</v>
      </c>
      <c r="B84" s="85" t="s">
        <v>69</v>
      </c>
      <c r="C84" s="86" t="n">
        <v>70078</v>
      </c>
      <c r="D84" s="86" t="n">
        <v>67000</v>
      </c>
      <c r="E84" s="86" t="n">
        <v>70000</v>
      </c>
      <c r="F84" s="86" t="n">
        <v>86200</v>
      </c>
      <c r="G84" s="86" t="n">
        <v>60000</v>
      </c>
      <c r="H84" s="86" t="n">
        <v>54962</v>
      </c>
      <c r="I84" s="87" t="n">
        <f aca="false">H84-G84</f>
        <v>-5038</v>
      </c>
    </row>
    <row r="85" customFormat="false" ht="12.75" hidden="false" customHeight="false" outlineLevel="0" collapsed="false">
      <c r="A85" s="84" t="n">
        <v>601</v>
      </c>
      <c r="B85" s="85" t="s">
        <v>70</v>
      </c>
      <c r="C85" s="86" t="n">
        <v>11900</v>
      </c>
      <c r="D85" s="86" t="n">
        <v>11000</v>
      </c>
      <c r="E85" s="86" t="n">
        <v>11500</v>
      </c>
      <c r="F85" s="86" t="n">
        <v>15050</v>
      </c>
      <c r="G85" s="86" t="n">
        <v>10000</v>
      </c>
      <c r="H85" s="86" t="n">
        <v>9363</v>
      </c>
      <c r="I85" s="87" t="n">
        <f aca="false">H85-G85</f>
        <v>-637</v>
      </c>
    </row>
    <row r="86" customFormat="false" ht="12.75" hidden="false" customHeight="false" outlineLevel="0" collapsed="false">
      <c r="A86" s="84" t="n">
        <v>602</v>
      </c>
      <c r="B86" s="85" t="s">
        <v>71</v>
      </c>
      <c r="C86" s="86" t="n">
        <v>50778</v>
      </c>
      <c r="D86" s="86" t="n">
        <v>52000</v>
      </c>
      <c r="E86" s="86" t="n">
        <v>52000</v>
      </c>
      <c r="F86" s="86" t="n">
        <v>52000</v>
      </c>
      <c r="G86" s="86" t="n">
        <v>30000</v>
      </c>
      <c r="H86" s="86" t="n">
        <v>19115</v>
      </c>
      <c r="I86" s="87" t="n">
        <f aca="false">H86-G86</f>
        <v>-10885</v>
      </c>
    </row>
    <row r="87" customFormat="false" ht="12.75" hidden="false" customHeight="false" outlineLevel="0" collapsed="false">
      <c r="A87" s="84" t="n">
        <v>603</v>
      </c>
      <c r="B87" s="85" t="s">
        <v>72</v>
      </c>
      <c r="C87" s="86"/>
      <c r="D87" s="86"/>
      <c r="E87" s="86"/>
      <c r="F87" s="86"/>
      <c r="G87" s="86"/>
      <c r="H87" s="86"/>
      <c r="I87" s="87" t="n">
        <f aca="false">H87-G87</f>
        <v>0</v>
      </c>
    </row>
    <row r="88" customFormat="false" ht="12.75" hidden="false" customHeight="false" outlineLevel="0" collapsed="false">
      <c r="A88" s="84" t="n">
        <v>604</v>
      </c>
      <c r="B88" s="85" t="s">
        <v>73</v>
      </c>
      <c r="C88" s="86"/>
      <c r="D88" s="86"/>
      <c r="E88" s="86"/>
      <c r="F88" s="86"/>
      <c r="G88" s="86"/>
      <c r="H88" s="86"/>
      <c r="I88" s="87" t="n">
        <f aca="false">H88-G88</f>
        <v>0</v>
      </c>
    </row>
    <row r="89" customFormat="false" ht="12.75" hidden="false" customHeight="false" outlineLevel="0" collapsed="false">
      <c r="A89" s="84" t="n">
        <v>605</v>
      </c>
      <c r="B89" s="85" t="s">
        <v>74</v>
      </c>
      <c r="C89" s="86"/>
      <c r="D89" s="86"/>
      <c r="E89" s="86"/>
      <c r="F89" s="86"/>
      <c r="G89" s="86"/>
      <c r="H89" s="86"/>
      <c r="I89" s="87" t="n">
        <f aca="false">H89-G89</f>
        <v>0</v>
      </c>
    </row>
    <row r="90" customFormat="false" ht="12.75" hidden="false" customHeight="false" outlineLevel="0" collapsed="false">
      <c r="A90" s="84" t="n">
        <v>606</v>
      </c>
      <c r="B90" s="85" t="s">
        <v>75</v>
      </c>
      <c r="C90" s="86" t="n">
        <v>2249</v>
      </c>
      <c r="D90" s="86"/>
      <c r="E90" s="86" t="n">
        <v>0</v>
      </c>
      <c r="F90" s="86" t="n">
        <v>300</v>
      </c>
      <c r="G90" s="86" t="n">
        <v>300</v>
      </c>
      <c r="H90" s="86" t="n">
        <v>16</v>
      </c>
      <c r="I90" s="87" t="n">
        <f aca="false">H90-G90</f>
        <v>-284</v>
      </c>
    </row>
    <row r="91" customFormat="false" ht="12.75" hidden="false" customHeight="false" outlineLevel="0" collapsed="false">
      <c r="A91" s="90" t="s">
        <v>76</v>
      </c>
      <c r="B91" s="91" t="s">
        <v>77</v>
      </c>
      <c r="C91" s="92" t="n">
        <f aca="false">SUM(C84:C90)</f>
        <v>135005</v>
      </c>
      <c r="D91" s="92" t="n">
        <f aca="false">SUM(D84:D90)</f>
        <v>130000</v>
      </c>
      <c r="E91" s="92" t="n">
        <f aca="false">SUM(E84:E90)</f>
        <v>133500</v>
      </c>
      <c r="F91" s="92" t="n">
        <f aca="false">SUM(F84:F90)</f>
        <v>153550</v>
      </c>
      <c r="G91" s="92" t="n">
        <f aca="false">SUM(G84:G90)</f>
        <v>100300</v>
      </c>
      <c r="H91" s="92" t="n">
        <f aca="false">SUM(H84:H90)</f>
        <v>83456</v>
      </c>
      <c r="I91" s="92" t="n">
        <f aca="false">SUM(I84:I90)</f>
        <v>-16844</v>
      </c>
    </row>
    <row r="92" customFormat="false" ht="12.75" hidden="false" customHeight="false" outlineLevel="0" collapsed="false">
      <c r="A92" s="84" t="n">
        <v>230</v>
      </c>
      <c r="B92" s="85" t="s">
        <v>78</v>
      </c>
      <c r="C92" s="86" t="n">
        <v>936</v>
      </c>
      <c r="D92" s="86"/>
      <c r="E92" s="86"/>
      <c r="F92" s="86"/>
      <c r="G92" s="86"/>
      <c r="H92" s="86"/>
      <c r="I92" s="87" t="n">
        <f aca="false">H92-G92</f>
        <v>0</v>
      </c>
    </row>
    <row r="93" customFormat="false" ht="12.75" hidden="false" customHeight="false" outlineLevel="0" collapsed="false">
      <c r="A93" s="84" t="n">
        <v>231</v>
      </c>
      <c r="B93" s="85" t="s">
        <v>79</v>
      </c>
      <c r="C93" s="86" t="n">
        <v>132468</v>
      </c>
      <c r="D93" s="86" t="n">
        <v>100000</v>
      </c>
      <c r="E93" s="86" t="n">
        <v>100000</v>
      </c>
      <c r="F93" s="86" t="n">
        <v>100000</v>
      </c>
      <c r="G93" s="86" t="n">
        <v>100000</v>
      </c>
      <c r="H93" s="86" t="n">
        <v>96450</v>
      </c>
      <c r="I93" s="87" t="n">
        <f aca="false">H93-G93</f>
        <v>-3550</v>
      </c>
    </row>
    <row r="94" customFormat="false" ht="12.75" hidden="false" customHeight="false" outlineLevel="0" collapsed="false">
      <c r="A94" s="84" t="n">
        <v>232</v>
      </c>
      <c r="B94" s="85" t="s">
        <v>80</v>
      </c>
      <c r="C94" s="86"/>
      <c r="D94" s="86"/>
      <c r="E94" s="86"/>
      <c r="F94" s="86"/>
      <c r="G94" s="86"/>
      <c r="H94" s="86"/>
      <c r="I94" s="87" t="n">
        <f aca="false">H94-G94</f>
        <v>0</v>
      </c>
    </row>
    <row r="95" customFormat="false" ht="12.75" hidden="false" customHeight="false" outlineLevel="0" collapsed="false">
      <c r="A95" s="97" t="s">
        <v>81</v>
      </c>
      <c r="B95" s="98" t="s">
        <v>82</v>
      </c>
      <c r="C95" s="99" t="n">
        <f aca="false">SUM(C92:C94)</f>
        <v>133404</v>
      </c>
      <c r="D95" s="99" t="n">
        <f aca="false">SUM(D92:D94)</f>
        <v>100000</v>
      </c>
      <c r="E95" s="99" t="n">
        <f aca="false">SUM(E92:E94)</f>
        <v>100000</v>
      </c>
      <c r="F95" s="99" t="n">
        <f aca="false">SUM(F92:F94)</f>
        <v>100000</v>
      </c>
      <c r="G95" s="99" t="n">
        <f aca="false">SUM(G92:G94)</f>
        <v>100000</v>
      </c>
      <c r="H95" s="99" t="n">
        <f aca="false">SUM(H92:H94)</f>
        <v>96450</v>
      </c>
      <c r="I95" s="100" t="n">
        <f aca="false">SUM(I92:I94)</f>
        <v>-3550</v>
      </c>
    </row>
    <row r="96" customFormat="false" ht="12.75" hidden="false" customHeight="false" outlineLevel="0" collapsed="false">
      <c r="A96" s="84" t="n">
        <v>230</v>
      </c>
      <c r="B96" s="85" t="s">
        <v>78</v>
      </c>
      <c r="C96" s="101"/>
      <c r="D96" s="101"/>
      <c r="E96" s="101" t="n">
        <v>169423</v>
      </c>
      <c r="F96" s="101" t="n">
        <v>169423</v>
      </c>
      <c r="G96" s="101" t="n">
        <v>100000</v>
      </c>
      <c r="H96" s="101" t="n">
        <v>31261</v>
      </c>
      <c r="I96" s="87" t="n">
        <f aca="false">H96-G96</f>
        <v>-68739</v>
      </c>
    </row>
    <row r="97" customFormat="false" ht="12.75" hidden="false" customHeight="false" outlineLevel="0" collapsed="false">
      <c r="A97" s="84" t="n">
        <v>231</v>
      </c>
      <c r="B97" s="85" t="s">
        <v>79</v>
      </c>
      <c r="C97" s="101" t="n">
        <v>0</v>
      </c>
      <c r="D97" s="101" t="n">
        <v>169423</v>
      </c>
      <c r="E97" s="101"/>
      <c r="F97" s="101"/>
      <c r="G97" s="101"/>
      <c r="H97" s="101"/>
      <c r="I97" s="87" t="n">
        <f aca="false">H97-G97</f>
        <v>0</v>
      </c>
    </row>
    <row r="98" customFormat="false" ht="12.75" hidden="false" customHeight="false" outlineLevel="0" collapsed="false">
      <c r="A98" s="84" t="n">
        <v>232</v>
      </c>
      <c r="B98" s="85" t="s">
        <v>80</v>
      </c>
      <c r="C98" s="101"/>
      <c r="D98" s="101"/>
      <c r="E98" s="101"/>
      <c r="F98" s="101"/>
      <c r="G98" s="101"/>
      <c r="H98" s="101"/>
      <c r="I98" s="87" t="n">
        <f aca="false">H98-G98</f>
        <v>0</v>
      </c>
    </row>
    <row r="99" customFormat="false" ht="12.75" hidden="false" customHeight="false" outlineLevel="0" collapsed="false">
      <c r="A99" s="97" t="s">
        <v>81</v>
      </c>
      <c r="B99" s="98" t="s">
        <v>92</v>
      </c>
      <c r="C99" s="99" t="n">
        <f aca="false">SUM(C96:C98)</f>
        <v>0</v>
      </c>
      <c r="D99" s="99" t="n">
        <f aca="false">SUM(D96:D98)</f>
        <v>169423</v>
      </c>
      <c r="E99" s="99" t="n">
        <f aca="false">SUM(E96:E98)</f>
        <v>169423</v>
      </c>
      <c r="F99" s="99" t="n">
        <f aca="false">SUM(F96:F98)</f>
        <v>169423</v>
      </c>
      <c r="G99" s="99" t="n">
        <f aca="false">SUM(G96:G98)</f>
        <v>100000</v>
      </c>
      <c r="H99" s="99" t="n">
        <f aca="false">SUM(H96:H98)</f>
        <v>31261</v>
      </c>
      <c r="I99" s="99" t="n">
        <f aca="false">SUM(I96:I98)</f>
        <v>-68739</v>
      </c>
    </row>
    <row r="100" customFormat="false" ht="12.75" hidden="false" customHeight="false" outlineLevel="0" collapsed="false">
      <c r="A100" s="90" t="s">
        <v>84</v>
      </c>
      <c r="B100" s="102" t="s">
        <v>85</v>
      </c>
      <c r="C100" s="103" t="n">
        <f aca="false">C95+C99</f>
        <v>133404</v>
      </c>
      <c r="D100" s="103" t="n">
        <f aca="false">D95+D99</f>
        <v>269423</v>
      </c>
      <c r="E100" s="103" t="n">
        <f aca="false">E95+E99</f>
        <v>269423</v>
      </c>
      <c r="F100" s="103" t="n">
        <f aca="false">F95+F99</f>
        <v>269423</v>
      </c>
      <c r="G100" s="103" t="n">
        <f aca="false">G95+G99</f>
        <v>200000</v>
      </c>
      <c r="H100" s="103" t="n">
        <f aca="false">H95+H99</f>
        <v>127711</v>
      </c>
      <c r="I100" s="103" t="n">
        <f aca="false">I95+I99</f>
        <v>-72289</v>
      </c>
    </row>
    <row r="101" customFormat="false" ht="12.75" hidden="false" customHeight="false" outlineLevel="0" collapsed="false">
      <c r="A101" s="105" t="s">
        <v>86</v>
      </c>
      <c r="B101" s="105"/>
      <c r="C101" s="106" t="n">
        <v>0</v>
      </c>
      <c r="D101" s="107"/>
      <c r="E101" s="107"/>
      <c r="F101" s="107"/>
      <c r="G101" s="107"/>
      <c r="H101" s="106" t="n">
        <v>0</v>
      </c>
      <c r="I101" s="108"/>
    </row>
    <row r="102" customFormat="false" ht="13.5" hidden="false" customHeight="false" outlineLevel="0" collapsed="false">
      <c r="A102" s="109" t="s">
        <v>87</v>
      </c>
      <c r="B102" s="109"/>
      <c r="C102" s="110" t="n">
        <f aca="false">C91+C100+C101</f>
        <v>268409</v>
      </c>
      <c r="D102" s="110" t="n">
        <f aca="false">D91+D100+D101</f>
        <v>399423</v>
      </c>
      <c r="E102" s="110" t="n">
        <f aca="false">E91+E100+E101</f>
        <v>402923</v>
      </c>
      <c r="F102" s="110" t="n">
        <f aca="false">F91+F100+F101</f>
        <v>422973</v>
      </c>
      <c r="G102" s="110" t="n">
        <f aca="false">G91+G100+G101</f>
        <v>300300</v>
      </c>
      <c r="H102" s="110" t="n">
        <f aca="false">H91+H100+H101</f>
        <v>211167</v>
      </c>
      <c r="I102" s="110" t="n">
        <f aca="false">I91+I100+I101</f>
        <v>-89133</v>
      </c>
    </row>
    <row r="103" customFormat="false" ht="12.75" hidden="false" customHeight="false" outlineLevel="0" collapsed="false">
      <c r="A103" s="112"/>
      <c r="B103" s="113"/>
      <c r="C103" s="113"/>
      <c r="D103" s="114"/>
      <c r="E103" s="114"/>
      <c r="F103" s="114"/>
      <c r="G103" s="114"/>
      <c r="H103" s="114"/>
      <c r="I103" s="115"/>
    </row>
    <row r="104" customFormat="false" ht="12.75" hidden="false" customHeight="false" outlineLevel="0" collapsed="false">
      <c r="A104" s="112"/>
      <c r="B104" s="113"/>
      <c r="C104" s="113"/>
      <c r="D104" s="114"/>
      <c r="E104" s="114"/>
      <c r="F104" s="114"/>
      <c r="G104" s="114"/>
      <c r="H104" s="114"/>
      <c r="I104" s="115"/>
    </row>
    <row r="106" customFormat="false" ht="12.75" hidden="false" customHeight="true" outlineLevel="0" collapsed="false">
      <c r="A106" s="50" t="s">
        <v>88</v>
      </c>
      <c r="B106" s="123" t="s">
        <v>95</v>
      </c>
      <c r="C106" s="50" t="s">
        <v>45</v>
      </c>
      <c r="D106" s="50"/>
      <c r="E106" s="51" t="s">
        <v>46</v>
      </c>
      <c r="F106" s="52" t="s">
        <v>47</v>
      </c>
      <c r="G106" s="52"/>
      <c r="H106" s="62"/>
      <c r="I106" s="118"/>
    </row>
    <row r="107" customFormat="false" ht="12.75" hidden="false" customHeight="false" outlineLevel="0" collapsed="false">
      <c r="A107" s="50"/>
      <c r="B107" s="123" t="s">
        <v>48</v>
      </c>
      <c r="C107" s="50"/>
      <c r="D107" s="50"/>
      <c r="E107" s="51" t="s">
        <v>48</v>
      </c>
      <c r="F107" s="52"/>
      <c r="G107" s="52"/>
      <c r="H107" s="62"/>
      <c r="I107" s="118"/>
    </row>
    <row r="108" customFormat="false" ht="25.5" hidden="false" customHeight="true" outlineLevel="0" collapsed="false">
      <c r="A108" s="50"/>
      <c r="B108" s="116" t="s">
        <v>90</v>
      </c>
      <c r="C108" s="50"/>
      <c r="D108" s="50"/>
      <c r="E108" s="51" t="s">
        <v>49</v>
      </c>
      <c r="F108" s="53" t="s">
        <v>90</v>
      </c>
      <c r="G108" s="53"/>
      <c r="H108" s="62"/>
      <c r="I108" s="118"/>
    </row>
    <row r="112" customFormat="false" ht="15.75" hidden="false" customHeight="false" outlineLevel="0" collapsed="false">
      <c r="A112" s="57" t="s">
        <v>58</v>
      </c>
      <c r="B112" s="4"/>
      <c r="C112" s="4"/>
      <c r="D112" s="5"/>
      <c r="E112" s="5"/>
      <c r="F112" s="5"/>
      <c r="G112" s="5"/>
      <c r="H112" s="5"/>
      <c r="I112" s="58"/>
    </row>
    <row r="113" customFormat="false" ht="13.5" hidden="false" customHeight="false" outlineLevel="0" collapsed="false">
      <c r="A113" s="59"/>
      <c r="B113" s="60"/>
      <c r="C113" s="60"/>
      <c r="D113" s="59"/>
      <c r="E113" s="59"/>
      <c r="F113" s="21"/>
      <c r="G113" s="61"/>
      <c r="H113" s="62"/>
      <c r="I113" s="63" t="s">
        <v>1</v>
      </c>
    </row>
    <row r="114" customFormat="false" ht="12.75" hidden="false" customHeight="false" outlineLevel="0" collapsed="false">
      <c r="A114" s="64"/>
      <c r="B114" s="11"/>
      <c r="C114" s="11"/>
      <c r="D114" s="65"/>
      <c r="E114" s="65"/>
      <c r="F114" s="12"/>
      <c r="G114" s="12"/>
      <c r="H114" s="66"/>
      <c r="I114" s="67"/>
    </row>
    <row r="115" customFormat="false" ht="12.75" hidden="false" customHeight="false" outlineLevel="0" collapsed="false">
      <c r="A115" s="70" t="s">
        <v>2</v>
      </c>
      <c r="B115" s="71" t="s">
        <v>59</v>
      </c>
      <c r="C115" s="60"/>
      <c r="D115" s="60"/>
      <c r="E115" s="60"/>
      <c r="F115" s="60"/>
      <c r="G115" s="72"/>
      <c r="H115" s="17" t="s">
        <v>4</v>
      </c>
      <c r="I115" s="73" t="s">
        <v>5</v>
      </c>
    </row>
    <row r="116" customFormat="false" ht="12.75" hidden="false" customHeight="false" outlineLevel="0" collapsed="false">
      <c r="A116" s="70" t="s">
        <v>60</v>
      </c>
      <c r="B116" s="71" t="s">
        <v>96</v>
      </c>
      <c r="C116" s="74"/>
      <c r="D116" s="74"/>
      <c r="E116" s="74"/>
      <c r="F116" s="74"/>
      <c r="G116" s="75"/>
      <c r="H116" s="17" t="s">
        <v>62</v>
      </c>
      <c r="I116" s="73" t="s">
        <v>34</v>
      </c>
    </row>
    <row r="117" s="80" customFormat="true" ht="19.5" hidden="false" customHeight="true" outlineLevel="0" collapsed="false">
      <c r="A117" s="76" t="s">
        <v>63</v>
      </c>
      <c r="B117" s="77" t="s">
        <v>21</v>
      </c>
      <c r="C117" s="26" t="s">
        <v>8</v>
      </c>
      <c r="D117" s="26" t="s">
        <v>9</v>
      </c>
      <c r="E117" s="26" t="s">
        <v>10</v>
      </c>
      <c r="F117" s="26" t="s">
        <v>11</v>
      </c>
      <c r="G117" s="26" t="s">
        <v>12</v>
      </c>
      <c r="H117" s="26" t="s">
        <v>13</v>
      </c>
      <c r="I117" s="78" t="s">
        <v>14</v>
      </c>
      <c r="J117" s="79"/>
    </row>
    <row r="118" s="83" customFormat="true" ht="12.75" hidden="false" customHeight="false" outlineLevel="0" collapsed="false">
      <c r="A118" s="76"/>
      <c r="B118" s="77"/>
      <c r="C118" s="28" t="s">
        <v>15</v>
      </c>
      <c r="D118" s="28" t="s">
        <v>16</v>
      </c>
      <c r="E118" s="28" t="s">
        <v>17</v>
      </c>
      <c r="F118" s="28" t="s">
        <v>17</v>
      </c>
      <c r="G118" s="28" t="s">
        <v>17</v>
      </c>
      <c r="H118" s="28" t="s">
        <v>15</v>
      </c>
      <c r="I118" s="81" t="s">
        <v>19</v>
      </c>
      <c r="J118" s="82"/>
    </row>
    <row r="119" s="83" customFormat="true" ht="33.75" hidden="false" customHeight="false" outlineLevel="0" collapsed="false">
      <c r="A119" s="76"/>
      <c r="B119" s="77"/>
      <c r="C119" s="32" t="s">
        <v>64</v>
      </c>
      <c r="D119" s="32" t="s">
        <v>65</v>
      </c>
      <c r="E119" s="32" t="s">
        <v>66</v>
      </c>
      <c r="F119" s="32" t="s">
        <v>25</v>
      </c>
      <c r="G119" s="32" t="s">
        <v>67</v>
      </c>
      <c r="H119" s="32" t="s">
        <v>68</v>
      </c>
      <c r="I119" s="81"/>
      <c r="J119" s="82"/>
    </row>
    <row r="120" customFormat="false" ht="12.75" hidden="false" customHeight="false" outlineLevel="0" collapsed="false">
      <c r="A120" s="84" t="n">
        <v>600</v>
      </c>
      <c r="B120" s="85" t="s">
        <v>69</v>
      </c>
      <c r="C120" s="86" t="n">
        <v>216756</v>
      </c>
      <c r="D120" s="86" t="n">
        <v>223000</v>
      </c>
      <c r="E120" s="86" t="n">
        <v>235500</v>
      </c>
      <c r="F120" s="86" t="n">
        <v>268350</v>
      </c>
      <c r="G120" s="86" t="n">
        <v>180000</v>
      </c>
      <c r="H120" s="86" t="n">
        <v>171395</v>
      </c>
      <c r="I120" s="87" t="n">
        <f aca="false">H120-G120</f>
        <v>-8605</v>
      </c>
    </row>
    <row r="121" customFormat="false" ht="12.75" hidden="false" customHeight="false" outlineLevel="0" collapsed="false">
      <c r="A121" s="84" t="n">
        <v>601</v>
      </c>
      <c r="B121" s="85" t="s">
        <v>70</v>
      </c>
      <c r="C121" s="86" t="n">
        <v>35767</v>
      </c>
      <c r="D121" s="86" t="n">
        <v>37000</v>
      </c>
      <c r="E121" s="86" t="n">
        <v>39100</v>
      </c>
      <c r="F121" s="86" t="n">
        <v>44690</v>
      </c>
      <c r="G121" s="86" t="n">
        <v>30000</v>
      </c>
      <c r="H121" s="86" t="n">
        <v>28486</v>
      </c>
      <c r="I121" s="87" t="n">
        <f aca="false">H121-G121</f>
        <v>-1514</v>
      </c>
    </row>
    <row r="122" customFormat="false" ht="12.75" hidden="false" customHeight="false" outlineLevel="0" collapsed="false">
      <c r="A122" s="84" t="n">
        <v>602</v>
      </c>
      <c r="B122" s="85" t="s">
        <v>71</v>
      </c>
      <c r="C122" s="86" t="n">
        <v>417695</v>
      </c>
      <c r="D122" s="86" t="n">
        <v>430000</v>
      </c>
      <c r="E122" s="86" t="n">
        <v>630000</v>
      </c>
      <c r="F122" s="86" t="n">
        <v>630000</v>
      </c>
      <c r="G122" s="86" t="n">
        <v>400000</v>
      </c>
      <c r="H122" s="86" t="n">
        <v>360202</v>
      </c>
      <c r="I122" s="87" t="n">
        <f aca="false">H122-G122</f>
        <v>-39798</v>
      </c>
    </row>
    <row r="123" customFormat="false" ht="12.75" hidden="false" customHeight="false" outlineLevel="0" collapsed="false">
      <c r="A123" s="84" t="n">
        <v>603</v>
      </c>
      <c r="B123" s="85" t="s">
        <v>72</v>
      </c>
      <c r="C123" s="86"/>
      <c r="D123" s="86"/>
      <c r="E123" s="86"/>
      <c r="F123" s="86"/>
      <c r="G123" s="86"/>
      <c r="H123" s="86"/>
      <c r="I123" s="87" t="n">
        <f aca="false">H123-G123</f>
        <v>0</v>
      </c>
    </row>
    <row r="124" customFormat="false" ht="12.75" hidden="false" customHeight="false" outlineLevel="0" collapsed="false">
      <c r="A124" s="84" t="n">
        <v>604</v>
      </c>
      <c r="B124" s="85" t="s">
        <v>73</v>
      </c>
      <c r="C124" s="86"/>
      <c r="D124" s="86"/>
      <c r="E124" s="86"/>
      <c r="F124" s="86"/>
      <c r="G124" s="86"/>
      <c r="H124" s="86"/>
      <c r="I124" s="87" t="n">
        <f aca="false">H124-G124</f>
        <v>0</v>
      </c>
    </row>
    <row r="125" customFormat="false" ht="12.75" hidden="false" customHeight="false" outlineLevel="0" collapsed="false">
      <c r="A125" s="84" t="n">
        <v>605</v>
      </c>
      <c r="B125" s="85" t="s">
        <v>74</v>
      </c>
      <c r="C125" s="86"/>
      <c r="D125" s="86"/>
      <c r="E125" s="86"/>
      <c r="F125" s="86"/>
      <c r="G125" s="86"/>
      <c r="H125" s="86"/>
      <c r="I125" s="87" t="n">
        <f aca="false">H125-G125</f>
        <v>0</v>
      </c>
    </row>
    <row r="126" customFormat="false" ht="12.75" hidden="false" customHeight="false" outlineLevel="0" collapsed="false">
      <c r="A126" s="84" t="n">
        <v>606</v>
      </c>
      <c r="B126" s="85" t="s">
        <v>75</v>
      </c>
      <c r="C126" s="86" t="n">
        <v>8673</v>
      </c>
      <c r="D126" s="86"/>
      <c r="E126" s="86" t="n">
        <v>0</v>
      </c>
      <c r="F126" s="86" t="n">
        <v>1400</v>
      </c>
      <c r="G126" s="86" t="n">
        <v>1400</v>
      </c>
      <c r="H126" s="86" t="n">
        <v>766</v>
      </c>
      <c r="I126" s="87" t="n">
        <f aca="false">H126-G126</f>
        <v>-634</v>
      </c>
    </row>
    <row r="127" customFormat="false" ht="12.75" hidden="false" customHeight="false" outlineLevel="0" collapsed="false">
      <c r="A127" s="90" t="s">
        <v>76</v>
      </c>
      <c r="B127" s="91" t="s">
        <v>77</v>
      </c>
      <c r="C127" s="92" t="n">
        <f aca="false">SUM(C120:C126)</f>
        <v>678891</v>
      </c>
      <c r="D127" s="92" t="n">
        <f aca="false">SUM(D120:D126)</f>
        <v>690000</v>
      </c>
      <c r="E127" s="92" t="n">
        <f aca="false">SUM(E120:E126)</f>
        <v>904600</v>
      </c>
      <c r="F127" s="92" t="n">
        <f aca="false">SUM(F120:F126)</f>
        <v>944440</v>
      </c>
      <c r="G127" s="92" t="n">
        <f aca="false">SUM(G120:G126)</f>
        <v>611400</v>
      </c>
      <c r="H127" s="92" t="n">
        <f aca="false">SUM(H120:H126)</f>
        <v>560849</v>
      </c>
      <c r="I127" s="92" t="n">
        <f aca="false">SUM(I120:I126)</f>
        <v>-50551</v>
      </c>
    </row>
    <row r="128" customFormat="false" ht="12.75" hidden="false" customHeight="false" outlineLevel="0" collapsed="false">
      <c r="A128" s="84" t="n">
        <v>230</v>
      </c>
      <c r="B128" s="85" t="s">
        <v>78</v>
      </c>
      <c r="C128" s="86" t="n">
        <v>42935</v>
      </c>
      <c r="D128" s="86" t="n">
        <v>55650</v>
      </c>
      <c r="E128" s="86" t="n">
        <v>55650</v>
      </c>
      <c r="F128" s="86" t="n">
        <v>55650</v>
      </c>
      <c r="G128" s="86" t="n">
        <v>40000</v>
      </c>
      <c r="H128" s="86" t="n">
        <v>4863</v>
      </c>
      <c r="I128" s="87" t="n">
        <f aca="false">H128-G128</f>
        <v>-35137</v>
      </c>
    </row>
    <row r="129" customFormat="false" ht="12.75" hidden="false" customHeight="false" outlineLevel="0" collapsed="false">
      <c r="A129" s="84" t="n">
        <v>231</v>
      </c>
      <c r="B129" s="85" t="s">
        <v>79</v>
      </c>
      <c r="C129" s="86" t="n">
        <v>1099558</v>
      </c>
      <c r="D129" s="86" t="n">
        <v>1184350</v>
      </c>
      <c r="E129" s="86" t="n">
        <v>1109350</v>
      </c>
      <c r="F129" s="86" t="n">
        <v>1109350</v>
      </c>
      <c r="G129" s="86" t="n">
        <v>700000</v>
      </c>
      <c r="H129" s="86" t="n">
        <v>360936</v>
      </c>
      <c r="I129" s="87" t="n">
        <f aca="false">H129-G129</f>
        <v>-339064</v>
      </c>
    </row>
    <row r="130" customFormat="false" ht="12.75" hidden="false" customHeight="false" outlineLevel="0" collapsed="false">
      <c r="A130" s="84" t="n">
        <v>232</v>
      </c>
      <c r="B130" s="85" t="s">
        <v>80</v>
      </c>
      <c r="C130" s="86"/>
      <c r="D130" s="86"/>
      <c r="E130" s="86"/>
      <c r="F130" s="86"/>
      <c r="G130" s="86"/>
      <c r="H130" s="86"/>
      <c r="I130" s="87" t="n">
        <f aca="false">H130-G130</f>
        <v>0</v>
      </c>
    </row>
    <row r="131" customFormat="false" ht="12.75" hidden="false" customHeight="false" outlineLevel="0" collapsed="false">
      <c r="A131" s="97" t="s">
        <v>81</v>
      </c>
      <c r="B131" s="98" t="s">
        <v>82</v>
      </c>
      <c r="C131" s="99" t="n">
        <f aca="false">SUM(C128:C130)</f>
        <v>1142493</v>
      </c>
      <c r="D131" s="99" t="n">
        <f aca="false">SUM(D128:D130)</f>
        <v>1240000</v>
      </c>
      <c r="E131" s="99" t="n">
        <f aca="false">SUM(E128:E130)</f>
        <v>1165000</v>
      </c>
      <c r="F131" s="99" t="n">
        <f aca="false">SUM(F128:F130)</f>
        <v>1165000</v>
      </c>
      <c r="G131" s="99" t="n">
        <f aca="false">SUM(G128:G130)</f>
        <v>740000</v>
      </c>
      <c r="H131" s="99" t="n">
        <f aca="false">SUM(H128:H130)</f>
        <v>365799</v>
      </c>
      <c r="I131" s="99" t="n">
        <f aca="false">SUM(I128:I130)</f>
        <v>-374201</v>
      </c>
    </row>
    <row r="132" customFormat="false" ht="12.75" hidden="false" customHeight="false" outlineLevel="0" collapsed="false">
      <c r="A132" s="84" t="n">
        <v>230</v>
      </c>
      <c r="B132" s="85" t="s">
        <v>78</v>
      </c>
      <c r="C132" s="101"/>
      <c r="D132" s="101"/>
      <c r="E132" s="101"/>
      <c r="F132" s="86"/>
      <c r="G132" s="86"/>
      <c r="H132" s="86"/>
      <c r="I132" s="87" t="n">
        <f aca="false">H132-G132</f>
        <v>0</v>
      </c>
    </row>
    <row r="133" customFormat="false" ht="12.75" hidden="false" customHeight="false" outlineLevel="0" collapsed="false">
      <c r="A133" s="84" t="n">
        <v>231</v>
      </c>
      <c r="B133" s="85" t="s">
        <v>79</v>
      </c>
      <c r="C133" s="101" t="n">
        <v>0</v>
      </c>
      <c r="D133" s="101" t="n">
        <v>0</v>
      </c>
      <c r="E133" s="101" t="n">
        <v>0</v>
      </c>
      <c r="F133" s="86" t="n">
        <v>0</v>
      </c>
      <c r="G133" s="86" t="n">
        <v>0</v>
      </c>
      <c r="H133" s="86" t="n">
        <v>0</v>
      </c>
      <c r="I133" s="87" t="n">
        <f aca="false">H133-G133</f>
        <v>0</v>
      </c>
      <c r="L133" s="88"/>
    </row>
    <row r="134" customFormat="false" ht="12.75" hidden="false" customHeight="false" outlineLevel="0" collapsed="false">
      <c r="A134" s="84" t="n">
        <v>232</v>
      </c>
      <c r="B134" s="85" t="s">
        <v>80</v>
      </c>
      <c r="C134" s="101"/>
      <c r="D134" s="101"/>
      <c r="E134" s="101"/>
      <c r="F134" s="101"/>
      <c r="G134" s="101"/>
      <c r="H134" s="101"/>
      <c r="I134" s="87" t="n">
        <f aca="false">H134-G134</f>
        <v>0</v>
      </c>
    </row>
    <row r="135" customFormat="false" ht="12.75" hidden="false" customHeight="false" outlineLevel="0" collapsed="false">
      <c r="A135" s="97" t="s">
        <v>81</v>
      </c>
      <c r="B135" s="98" t="s">
        <v>92</v>
      </c>
      <c r="C135" s="99" t="n">
        <f aca="false">SUM(C132:C134)</f>
        <v>0</v>
      </c>
      <c r="D135" s="99" t="n">
        <f aca="false">SUM(D132:D134)</f>
        <v>0</v>
      </c>
      <c r="E135" s="99" t="n">
        <f aca="false">SUM(E132:E134)</f>
        <v>0</v>
      </c>
      <c r="F135" s="99" t="n">
        <f aca="false">SUM(F132:F134)</f>
        <v>0</v>
      </c>
      <c r="G135" s="99" t="n">
        <f aca="false">SUM(G132:G134)</f>
        <v>0</v>
      </c>
      <c r="H135" s="99" t="n">
        <f aca="false">SUM(H132:H134)</f>
        <v>0</v>
      </c>
      <c r="I135" s="99" t="n">
        <f aca="false">SUM(I132:I134)</f>
        <v>0</v>
      </c>
    </row>
    <row r="136" customFormat="false" ht="12.75" hidden="false" customHeight="false" outlineLevel="0" collapsed="false">
      <c r="A136" s="90" t="s">
        <v>84</v>
      </c>
      <c r="B136" s="102" t="s">
        <v>85</v>
      </c>
      <c r="C136" s="103" t="n">
        <f aca="false">C131+C135</f>
        <v>1142493</v>
      </c>
      <c r="D136" s="103" t="n">
        <f aca="false">D131+D135</f>
        <v>1240000</v>
      </c>
      <c r="E136" s="103" t="n">
        <f aca="false">E131+E135</f>
        <v>1165000</v>
      </c>
      <c r="F136" s="103" t="n">
        <f aca="false">F131+F135</f>
        <v>1165000</v>
      </c>
      <c r="G136" s="103" t="n">
        <f aca="false">G131+G135</f>
        <v>740000</v>
      </c>
      <c r="H136" s="103" t="n">
        <f aca="false">H131+H135</f>
        <v>365799</v>
      </c>
      <c r="I136" s="103" t="n">
        <f aca="false">I131+I135</f>
        <v>-374201</v>
      </c>
    </row>
    <row r="137" customFormat="false" ht="12.75" hidden="false" customHeight="false" outlineLevel="0" collapsed="false">
      <c r="A137" s="105" t="s">
        <v>86</v>
      </c>
      <c r="B137" s="105"/>
      <c r="C137" s="106" t="n">
        <v>0</v>
      </c>
      <c r="D137" s="107"/>
      <c r="E137" s="107"/>
      <c r="F137" s="107"/>
      <c r="G137" s="107"/>
      <c r="H137" s="106" t="n">
        <v>0</v>
      </c>
      <c r="I137" s="108"/>
    </row>
    <row r="138" customFormat="false" ht="13.5" hidden="false" customHeight="false" outlineLevel="0" collapsed="false">
      <c r="A138" s="109" t="s">
        <v>87</v>
      </c>
      <c r="B138" s="109"/>
      <c r="C138" s="110" t="n">
        <f aca="false">C127+C136+C137</f>
        <v>1821384</v>
      </c>
      <c r="D138" s="110" t="n">
        <f aca="false">D127+D136+D137</f>
        <v>1930000</v>
      </c>
      <c r="E138" s="110" t="n">
        <f aca="false">E127+E136+E137</f>
        <v>2069600</v>
      </c>
      <c r="F138" s="110" t="n">
        <f aca="false">F127+F136+F137</f>
        <v>2109440</v>
      </c>
      <c r="G138" s="110" t="n">
        <f aca="false">G127+G136+G137</f>
        <v>1351400</v>
      </c>
      <c r="H138" s="110" t="n">
        <f aca="false">H127+H136+H137</f>
        <v>926648</v>
      </c>
      <c r="I138" s="110" t="n">
        <f aca="false">I127+I136+I137</f>
        <v>-424752</v>
      </c>
    </row>
    <row r="139" customFormat="false" ht="12.75" hidden="false" customHeight="false" outlineLevel="0" collapsed="false">
      <c r="A139" s="112"/>
      <c r="B139" s="113"/>
      <c r="C139" s="113"/>
      <c r="D139" s="114"/>
      <c r="E139" s="114"/>
      <c r="F139" s="114"/>
      <c r="G139" s="114"/>
      <c r="H139" s="114"/>
      <c r="I139" s="115"/>
    </row>
    <row r="140" customFormat="false" ht="12.75" hidden="false" customHeight="false" outlineLevel="0" collapsed="false">
      <c r="A140" s="112"/>
      <c r="B140" s="113"/>
      <c r="C140" s="113"/>
      <c r="D140" s="114"/>
      <c r="E140" s="114"/>
      <c r="F140" s="114"/>
      <c r="G140" s="114"/>
      <c r="H140" s="114"/>
      <c r="I140" s="115"/>
    </row>
    <row r="142" customFormat="false" ht="12.75" hidden="false" customHeight="true" outlineLevel="0" collapsed="false">
      <c r="A142" s="50" t="s">
        <v>88</v>
      </c>
      <c r="B142" s="123" t="s">
        <v>97</v>
      </c>
      <c r="C142" s="50" t="s">
        <v>45</v>
      </c>
      <c r="D142" s="50"/>
      <c r="E142" s="51" t="s">
        <v>46</v>
      </c>
      <c r="F142" s="52" t="s">
        <v>47</v>
      </c>
      <c r="G142" s="52"/>
      <c r="H142" s="62"/>
      <c r="I142" s="118"/>
    </row>
    <row r="143" customFormat="false" ht="12.75" hidden="false" customHeight="false" outlineLevel="0" collapsed="false">
      <c r="A143" s="50"/>
      <c r="B143" s="123" t="s">
        <v>48</v>
      </c>
      <c r="C143" s="50"/>
      <c r="D143" s="50"/>
      <c r="E143" s="51" t="s">
        <v>48</v>
      </c>
      <c r="F143" s="52"/>
      <c r="G143" s="52"/>
      <c r="H143" s="62"/>
      <c r="I143" s="118"/>
    </row>
    <row r="144" customFormat="false" ht="22.5" hidden="false" customHeight="true" outlineLevel="0" collapsed="false">
      <c r="A144" s="50"/>
      <c r="B144" s="116" t="s">
        <v>90</v>
      </c>
      <c r="C144" s="50"/>
      <c r="D144" s="50"/>
      <c r="E144" s="51" t="s">
        <v>49</v>
      </c>
      <c r="F144" s="53" t="s">
        <v>90</v>
      </c>
      <c r="G144" s="53"/>
      <c r="H144" s="62"/>
      <c r="I144" s="118"/>
    </row>
    <row r="149" customFormat="false" ht="15.75" hidden="false" customHeight="false" outlineLevel="0" collapsed="false">
      <c r="A149" s="57" t="s">
        <v>58</v>
      </c>
      <c r="B149" s="4"/>
      <c r="C149" s="4"/>
      <c r="D149" s="5"/>
      <c r="E149" s="5"/>
      <c r="F149" s="5"/>
      <c r="G149" s="5"/>
      <c r="H149" s="5"/>
      <c r="I149" s="58"/>
    </row>
    <row r="150" customFormat="false" ht="13.5" hidden="false" customHeight="false" outlineLevel="0" collapsed="false">
      <c r="A150" s="59"/>
      <c r="B150" s="60"/>
      <c r="C150" s="60"/>
      <c r="D150" s="59"/>
      <c r="E150" s="59"/>
      <c r="F150" s="21"/>
      <c r="G150" s="61"/>
      <c r="H150" s="62"/>
      <c r="I150" s="63" t="s">
        <v>1</v>
      </c>
    </row>
    <row r="151" customFormat="false" ht="12.75" hidden="false" customHeight="false" outlineLevel="0" collapsed="false">
      <c r="A151" s="64"/>
      <c r="B151" s="11"/>
      <c r="C151" s="11"/>
      <c r="D151" s="65"/>
      <c r="E151" s="65"/>
      <c r="F151" s="12"/>
      <c r="G151" s="12"/>
      <c r="H151" s="66"/>
      <c r="I151" s="67"/>
    </row>
    <row r="152" customFormat="false" ht="12.75" hidden="false" customHeight="false" outlineLevel="0" collapsed="false">
      <c r="A152" s="70" t="s">
        <v>2</v>
      </c>
      <c r="B152" s="71" t="s">
        <v>59</v>
      </c>
      <c r="C152" s="60"/>
      <c r="D152" s="60"/>
      <c r="E152" s="60"/>
      <c r="F152" s="60"/>
      <c r="G152" s="72"/>
      <c r="H152" s="17" t="s">
        <v>4</v>
      </c>
      <c r="I152" s="73" t="s">
        <v>5</v>
      </c>
    </row>
    <row r="153" customFormat="false" ht="22.5" hidden="false" customHeight="false" outlineLevel="0" collapsed="false">
      <c r="A153" s="70" t="s">
        <v>60</v>
      </c>
      <c r="B153" s="119" t="s">
        <v>98</v>
      </c>
      <c r="C153" s="74"/>
      <c r="D153" s="74"/>
      <c r="E153" s="74"/>
      <c r="F153" s="74"/>
      <c r="G153" s="75"/>
      <c r="H153" s="17" t="s">
        <v>62</v>
      </c>
      <c r="I153" s="73" t="s">
        <v>36</v>
      </c>
    </row>
    <row r="154" s="80" customFormat="true" ht="19.5" hidden="false" customHeight="true" outlineLevel="0" collapsed="false">
      <c r="A154" s="76" t="s">
        <v>63</v>
      </c>
      <c r="B154" s="77" t="s">
        <v>21</v>
      </c>
      <c r="C154" s="26" t="s">
        <v>8</v>
      </c>
      <c r="D154" s="26" t="s">
        <v>9</v>
      </c>
      <c r="E154" s="26" t="s">
        <v>10</v>
      </c>
      <c r="F154" s="26" t="s">
        <v>11</v>
      </c>
      <c r="G154" s="26" t="s">
        <v>12</v>
      </c>
      <c r="H154" s="26" t="s">
        <v>13</v>
      </c>
      <c r="I154" s="78" t="s">
        <v>14</v>
      </c>
      <c r="J154" s="79"/>
    </row>
    <row r="155" s="83" customFormat="true" ht="12.75" hidden="false" customHeight="false" outlineLevel="0" collapsed="false">
      <c r="A155" s="76"/>
      <c r="B155" s="77"/>
      <c r="C155" s="28" t="s">
        <v>15</v>
      </c>
      <c r="D155" s="28" t="s">
        <v>16</v>
      </c>
      <c r="E155" s="28" t="s">
        <v>17</v>
      </c>
      <c r="F155" s="28" t="s">
        <v>17</v>
      </c>
      <c r="G155" s="28" t="s">
        <v>17</v>
      </c>
      <c r="H155" s="28" t="s">
        <v>15</v>
      </c>
      <c r="I155" s="81" t="s">
        <v>19</v>
      </c>
      <c r="J155" s="82"/>
    </row>
    <row r="156" s="83" customFormat="true" ht="33.75" hidden="false" customHeight="false" outlineLevel="0" collapsed="false">
      <c r="A156" s="76"/>
      <c r="B156" s="77"/>
      <c r="C156" s="32" t="s">
        <v>64</v>
      </c>
      <c r="D156" s="32" t="s">
        <v>65</v>
      </c>
      <c r="E156" s="32" t="s">
        <v>66</v>
      </c>
      <c r="F156" s="32" t="s">
        <v>25</v>
      </c>
      <c r="G156" s="32" t="s">
        <v>67</v>
      </c>
      <c r="H156" s="32" t="s">
        <v>68</v>
      </c>
      <c r="I156" s="81"/>
      <c r="J156" s="82"/>
    </row>
    <row r="157" customFormat="false" ht="12.75" hidden="false" customHeight="false" outlineLevel="0" collapsed="false">
      <c r="A157" s="84" t="n">
        <v>600</v>
      </c>
      <c r="B157" s="85" t="s">
        <v>69</v>
      </c>
      <c r="C157" s="86" t="n">
        <v>194344</v>
      </c>
      <c r="D157" s="86" t="n">
        <v>184400</v>
      </c>
      <c r="E157" s="86" t="n">
        <v>196900</v>
      </c>
      <c r="F157" s="86" t="n">
        <v>281793</v>
      </c>
      <c r="G157" s="86" t="n">
        <v>180000</v>
      </c>
      <c r="H157" s="86" t="n">
        <v>176666</v>
      </c>
      <c r="I157" s="87" t="n">
        <f aca="false">H157-G157</f>
        <v>-3334</v>
      </c>
    </row>
    <row r="158" customFormat="false" ht="12.75" hidden="false" customHeight="false" outlineLevel="0" collapsed="false">
      <c r="A158" s="84" t="n">
        <v>601</v>
      </c>
      <c r="B158" s="85" t="s">
        <v>70</v>
      </c>
      <c r="C158" s="86" t="n">
        <v>32414</v>
      </c>
      <c r="D158" s="86" t="n">
        <v>30600</v>
      </c>
      <c r="E158" s="86" t="n">
        <v>32700</v>
      </c>
      <c r="F158" s="86" t="n">
        <v>56577</v>
      </c>
      <c r="G158" s="86" t="n">
        <v>32000</v>
      </c>
      <c r="H158" s="86" t="n">
        <v>29356</v>
      </c>
      <c r="I158" s="87" t="n">
        <f aca="false">H158-G158</f>
        <v>-2644</v>
      </c>
    </row>
    <row r="159" customFormat="false" ht="12.75" hidden="false" customHeight="false" outlineLevel="0" collapsed="false">
      <c r="A159" s="84" t="n">
        <v>602</v>
      </c>
      <c r="B159" s="85" t="s">
        <v>71</v>
      </c>
      <c r="C159" s="86" t="n">
        <v>211118</v>
      </c>
      <c r="D159" s="86" t="n">
        <v>220000</v>
      </c>
      <c r="E159" s="86" t="n">
        <v>220000</v>
      </c>
      <c r="F159" s="86" t="n">
        <v>207544</v>
      </c>
      <c r="G159" s="86" t="n">
        <v>150000</v>
      </c>
      <c r="H159" s="86" t="n">
        <v>102036</v>
      </c>
      <c r="I159" s="87" t="n">
        <f aca="false">H159-G159</f>
        <v>-47964</v>
      </c>
    </row>
    <row r="160" customFormat="false" ht="12.75" hidden="false" customHeight="false" outlineLevel="0" collapsed="false">
      <c r="A160" s="84" t="n">
        <v>603</v>
      </c>
      <c r="B160" s="85" t="s">
        <v>72</v>
      </c>
      <c r="C160" s="86"/>
      <c r="D160" s="86"/>
      <c r="E160" s="86"/>
      <c r="F160" s="86"/>
      <c r="G160" s="86"/>
      <c r="H160" s="86"/>
      <c r="I160" s="87" t="n">
        <f aca="false">H160-G160</f>
        <v>0</v>
      </c>
    </row>
    <row r="161" customFormat="false" ht="12.75" hidden="false" customHeight="false" outlineLevel="0" collapsed="false">
      <c r="A161" s="84" t="n">
        <v>604</v>
      </c>
      <c r="B161" s="85" t="s">
        <v>73</v>
      </c>
      <c r="C161" s="86" t="n">
        <v>182089</v>
      </c>
      <c r="D161" s="86"/>
      <c r="E161" s="86"/>
      <c r="F161" s="86" t="n">
        <v>123817</v>
      </c>
      <c r="G161" s="86" t="n">
        <v>123817</v>
      </c>
      <c r="H161" s="86" t="n">
        <v>123817</v>
      </c>
      <c r="I161" s="87" t="n">
        <f aca="false">H161-G161</f>
        <v>0</v>
      </c>
    </row>
    <row r="162" customFormat="false" ht="12.75" hidden="false" customHeight="false" outlineLevel="0" collapsed="false">
      <c r="A162" s="84" t="n">
        <v>605</v>
      </c>
      <c r="B162" s="85" t="s">
        <v>74</v>
      </c>
      <c r="C162" s="86"/>
      <c r="D162" s="86"/>
      <c r="E162" s="86"/>
      <c r="F162" s="86"/>
      <c r="G162" s="86"/>
      <c r="H162" s="86"/>
      <c r="I162" s="87" t="n">
        <f aca="false">H162-G162</f>
        <v>0</v>
      </c>
    </row>
    <row r="163" customFormat="false" ht="12.75" hidden="false" customHeight="false" outlineLevel="0" collapsed="false">
      <c r="A163" s="84" t="n">
        <v>606</v>
      </c>
      <c r="B163" s="85" t="s">
        <v>75</v>
      </c>
      <c r="C163" s="86" t="n">
        <v>4869133</v>
      </c>
      <c r="D163" s="86" t="n">
        <v>3013000</v>
      </c>
      <c r="E163" s="86" t="n">
        <v>3313000</v>
      </c>
      <c r="F163" s="86" t="n">
        <v>3189819</v>
      </c>
      <c r="G163" s="86" t="n">
        <v>2500000</v>
      </c>
      <c r="H163" s="86" t="n">
        <v>2296715</v>
      </c>
      <c r="I163" s="87" t="n">
        <f aca="false">H163-G163</f>
        <v>-203285</v>
      </c>
    </row>
    <row r="164" customFormat="false" ht="12.75" hidden="false" customHeight="false" outlineLevel="0" collapsed="false">
      <c r="A164" s="90" t="s">
        <v>76</v>
      </c>
      <c r="B164" s="91" t="s">
        <v>77</v>
      </c>
      <c r="C164" s="92" t="n">
        <f aca="false">SUM(C157:C163)</f>
        <v>5489098</v>
      </c>
      <c r="D164" s="92" t="n">
        <f aca="false">SUM(D157:D163)</f>
        <v>3448000</v>
      </c>
      <c r="E164" s="92" t="n">
        <f aca="false">SUM(E157:E163)</f>
        <v>3762600</v>
      </c>
      <c r="F164" s="92" t="n">
        <f aca="false">SUM(F157:F163)</f>
        <v>3859550</v>
      </c>
      <c r="G164" s="92" t="n">
        <f aca="false">SUM(G157:G163)</f>
        <v>2985817</v>
      </c>
      <c r="H164" s="92" t="n">
        <f aca="false">SUM(H157:H163)</f>
        <v>2728590</v>
      </c>
      <c r="I164" s="92" t="n">
        <f aca="false">SUM(I157:I163)</f>
        <v>-257227</v>
      </c>
    </row>
    <row r="165" customFormat="false" ht="12.75" hidden="false" customHeight="false" outlineLevel="0" collapsed="false">
      <c r="A165" s="84" t="n">
        <v>230</v>
      </c>
      <c r="B165" s="85" t="s">
        <v>78</v>
      </c>
      <c r="C165" s="86" t="n">
        <v>0</v>
      </c>
      <c r="D165" s="86"/>
      <c r="E165" s="86"/>
      <c r="F165" s="86"/>
      <c r="G165" s="86"/>
      <c r="H165" s="86"/>
      <c r="I165" s="87" t="n">
        <f aca="false">H165-G165</f>
        <v>0</v>
      </c>
    </row>
    <row r="166" customFormat="false" ht="12.75" hidden="false" customHeight="false" outlineLevel="0" collapsed="false">
      <c r="A166" s="84" t="n">
        <v>231</v>
      </c>
      <c r="B166" s="85" t="s">
        <v>79</v>
      </c>
      <c r="C166" s="86" t="n">
        <v>889918</v>
      </c>
      <c r="D166" s="86" t="n">
        <v>1616863</v>
      </c>
      <c r="E166" s="86" t="n">
        <v>1601863</v>
      </c>
      <c r="F166" s="86" t="n">
        <v>1601863</v>
      </c>
      <c r="G166" s="86" t="n">
        <v>1000000</v>
      </c>
      <c r="H166" s="86" t="n">
        <v>513432</v>
      </c>
      <c r="I166" s="87" t="n">
        <f aca="false">H166-G166</f>
        <v>-486568</v>
      </c>
    </row>
    <row r="167" customFormat="false" ht="12.75" hidden="false" customHeight="false" outlineLevel="0" collapsed="false">
      <c r="A167" s="84" t="n">
        <v>232</v>
      </c>
      <c r="B167" s="85" t="s">
        <v>80</v>
      </c>
      <c r="C167" s="86"/>
      <c r="D167" s="86"/>
      <c r="E167" s="86"/>
      <c r="F167" s="86"/>
      <c r="G167" s="86"/>
      <c r="H167" s="86"/>
      <c r="I167" s="87" t="n">
        <f aca="false">H167-G167</f>
        <v>0</v>
      </c>
    </row>
    <row r="168" customFormat="false" ht="12.75" hidden="false" customHeight="false" outlineLevel="0" collapsed="false">
      <c r="A168" s="97" t="s">
        <v>81</v>
      </c>
      <c r="B168" s="98" t="s">
        <v>82</v>
      </c>
      <c r="C168" s="99" t="n">
        <f aca="false">SUM(C165:C167)</f>
        <v>889918</v>
      </c>
      <c r="D168" s="99" t="n">
        <f aca="false">SUM(D165:D167)</f>
        <v>1616863</v>
      </c>
      <c r="E168" s="99" t="n">
        <f aca="false">SUM(E165:E167)</f>
        <v>1601863</v>
      </c>
      <c r="F168" s="99" t="n">
        <f aca="false">SUM(F165:F167)</f>
        <v>1601863</v>
      </c>
      <c r="G168" s="99" t="n">
        <f aca="false">SUM(G165:G167)</f>
        <v>1000000</v>
      </c>
      <c r="H168" s="99" t="n">
        <f aca="false">SUM(H165:H167)</f>
        <v>513432</v>
      </c>
      <c r="I168" s="100" t="n">
        <f aca="false">SUM(I165:I167)</f>
        <v>-486568</v>
      </c>
    </row>
    <row r="169" customFormat="false" ht="12.75" hidden="false" customHeight="false" outlineLevel="0" collapsed="false">
      <c r="A169" s="84" t="n">
        <v>230</v>
      </c>
      <c r="B169" s="85" t="s">
        <v>78</v>
      </c>
      <c r="C169" s="101"/>
      <c r="D169" s="101"/>
      <c r="E169" s="101"/>
      <c r="F169" s="101"/>
      <c r="G169" s="101"/>
      <c r="H169" s="101"/>
      <c r="I169" s="87" t="n">
        <f aca="false">H169-G169</f>
        <v>0</v>
      </c>
    </row>
    <row r="170" customFormat="false" ht="12.75" hidden="false" customHeight="false" outlineLevel="0" collapsed="false">
      <c r="A170" s="84" t="n">
        <v>231</v>
      </c>
      <c r="B170" s="85" t="s">
        <v>79</v>
      </c>
      <c r="C170" s="86" t="n">
        <v>2408391</v>
      </c>
      <c r="D170" s="101" t="n">
        <v>2529308</v>
      </c>
      <c r="E170" s="101" t="n">
        <v>3329308</v>
      </c>
      <c r="F170" s="86" t="n">
        <v>3329308</v>
      </c>
      <c r="G170" s="86" t="n">
        <v>1000000</v>
      </c>
      <c r="H170" s="86" t="n">
        <v>833790</v>
      </c>
      <c r="I170" s="87" t="n">
        <f aca="false">H170-G170</f>
        <v>-166210</v>
      </c>
    </row>
    <row r="171" customFormat="false" ht="12.75" hidden="false" customHeight="false" outlineLevel="0" collapsed="false">
      <c r="A171" s="84" t="n">
        <v>232</v>
      </c>
      <c r="B171" s="85" t="s">
        <v>80</v>
      </c>
      <c r="C171" s="101"/>
      <c r="D171" s="101"/>
      <c r="E171" s="101"/>
      <c r="F171" s="101"/>
      <c r="G171" s="101"/>
      <c r="H171" s="101"/>
      <c r="I171" s="87" t="n">
        <f aca="false">H171-G171</f>
        <v>0</v>
      </c>
    </row>
    <row r="172" customFormat="false" ht="12.75" hidden="false" customHeight="false" outlineLevel="0" collapsed="false">
      <c r="A172" s="97" t="s">
        <v>81</v>
      </c>
      <c r="B172" s="98" t="s">
        <v>92</v>
      </c>
      <c r="C172" s="99" t="n">
        <f aca="false">SUM(C169:C171)</f>
        <v>2408391</v>
      </c>
      <c r="D172" s="99" t="n">
        <f aca="false">SUM(D169:D171)</f>
        <v>2529308</v>
      </c>
      <c r="E172" s="99" t="n">
        <f aca="false">SUM(E169:E171)</f>
        <v>3329308</v>
      </c>
      <c r="F172" s="99" t="n">
        <f aca="false">SUM(F169:F171)</f>
        <v>3329308</v>
      </c>
      <c r="G172" s="99" t="n">
        <f aca="false">SUM(G169:G171)</f>
        <v>1000000</v>
      </c>
      <c r="H172" s="99" t="n">
        <f aca="false">SUM(H169:H171)</f>
        <v>833790</v>
      </c>
      <c r="I172" s="100" t="n">
        <f aca="false">SUM(I169:I171)</f>
        <v>-166210</v>
      </c>
    </row>
    <row r="173" customFormat="false" ht="12.75" hidden="false" customHeight="false" outlineLevel="0" collapsed="false">
      <c r="A173" s="90" t="s">
        <v>84</v>
      </c>
      <c r="B173" s="102" t="s">
        <v>85</v>
      </c>
      <c r="C173" s="103" t="n">
        <f aca="false">C168+C172</f>
        <v>3298309</v>
      </c>
      <c r="D173" s="103" t="n">
        <f aca="false">D168+D172</f>
        <v>4146171</v>
      </c>
      <c r="E173" s="103" t="n">
        <f aca="false">E168+E172</f>
        <v>4931171</v>
      </c>
      <c r="F173" s="103" t="n">
        <f aca="false">F168+F172</f>
        <v>4931171</v>
      </c>
      <c r="G173" s="103" t="n">
        <f aca="false">G168+G172</f>
        <v>2000000</v>
      </c>
      <c r="H173" s="103" t="n">
        <f aca="false">H168+H172</f>
        <v>1347222</v>
      </c>
      <c r="I173" s="103" t="n">
        <f aca="false">I168+I172</f>
        <v>-652778</v>
      </c>
    </row>
    <row r="174" customFormat="false" ht="12.75" hidden="false" customHeight="false" outlineLevel="0" collapsed="false">
      <c r="A174" s="105" t="s">
        <v>86</v>
      </c>
      <c r="B174" s="105"/>
      <c r="C174" s="106" t="n">
        <v>0</v>
      </c>
      <c r="D174" s="107"/>
      <c r="E174" s="107"/>
      <c r="F174" s="107"/>
      <c r="G174" s="107"/>
      <c r="H174" s="106" t="n">
        <v>0</v>
      </c>
      <c r="I174" s="108"/>
    </row>
    <row r="175" customFormat="false" ht="13.5" hidden="false" customHeight="false" outlineLevel="0" collapsed="false">
      <c r="A175" s="109" t="s">
        <v>87</v>
      </c>
      <c r="B175" s="109"/>
      <c r="C175" s="110" t="n">
        <f aca="false">C164+C173+C174</f>
        <v>8787407</v>
      </c>
      <c r="D175" s="110" t="n">
        <f aca="false">D164+D173+D174</f>
        <v>7594171</v>
      </c>
      <c r="E175" s="110" t="n">
        <f aca="false">E164+E173+E174</f>
        <v>8693771</v>
      </c>
      <c r="F175" s="110" t="n">
        <f aca="false">F164+F173+F174</f>
        <v>8790721</v>
      </c>
      <c r="G175" s="110" t="n">
        <f aca="false">G164+G173+G174</f>
        <v>4985817</v>
      </c>
      <c r="H175" s="110" t="n">
        <f aca="false">H164+H173+H174</f>
        <v>4075812</v>
      </c>
      <c r="I175" s="110" t="n">
        <f aca="false">I164+I173+I174</f>
        <v>-910005</v>
      </c>
    </row>
    <row r="176" customFormat="false" ht="12.75" hidden="false" customHeight="false" outlineLevel="0" collapsed="false">
      <c r="A176" s="112"/>
      <c r="B176" s="113"/>
      <c r="C176" s="113"/>
      <c r="D176" s="114"/>
      <c r="E176" s="114"/>
      <c r="F176" s="114"/>
      <c r="G176" s="114"/>
      <c r="H176" s="114"/>
      <c r="I176" s="115"/>
    </row>
    <row r="177" customFormat="false" ht="12.75" hidden="false" customHeight="false" outlineLevel="0" collapsed="false">
      <c r="A177" s="112"/>
      <c r="B177" s="113"/>
      <c r="C177" s="113"/>
      <c r="D177" s="114"/>
      <c r="E177" s="114"/>
      <c r="F177" s="114"/>
      <c r="G177" s="114"/>
      <c r="H177" s="114"/>
      <c r="I177" s="115"/>
    </row>
    <row r="179" customFormat="false" ht="12.75" hidden="false" customHeight="true" outlineLevel="0" collapsed="false">
      <c r="A179" s="50" t="s">
        <v>88</v>
      </c>
      <c r="B179" s="123" t="s">
        <v>99</v>
      </c>
      <c r="C179" s="50" t="s">
        <v>45</v>
      </c>
      <c r="D179" s="50"/>
      <c r="E179" s="51" t="s">
        <v>46</v>
      </c>
      <c r="F179" s="52" t="s">
        <v>47</v>
      </c>
      <c r="G179" s="52"/>
      <c r="H179" s="62"/>
      <c r="I179" s="118"/>
    </row>
    <row r="180" customFormat="false" ht="12.75" hidden="false" customHeight="false" outlineLevel="0" collapsed="false">
      <c r="A180" s="50"/>
      <c r="B180" s="123" t="s">
        <v>48</v>
      </c>
      <c r="C180" s="50"/>
      <c r="D180" s="50"/>
      <c r="E180" s="51" t="s">
        <v>48</v>
      </c>
      <c r="F180" s="52"/>
      <c r="G180" s="52"/>
      <c r="H180" s="62"/>
      <c r="I180" s="118"/>
    </row>
    <row r="181" customFormat="false" ht="18" hidden="false" customHeight="true" outlineLevel="0" collapsed="false">
      <c r="A181" s="50"/>
      <c r="B181" s="116" t="s">
        <v>90</v>
      </c>
      <c r="C181" s="50"/>
      <c r="D181" s="50"/>
      <c r="E181" s="51" t="s">
        <v>49</v>
      </c>
      <c r="F181" s="53" t="s">
        <v>90</v>
      </c>
      <c r="G181" s="53"/>
      <c r="H181" s="62"/>
      <c r="I181" s="118"/>
    </row>
    <row r="186" customFormat="false" ht="15.75" hidden="false" customHeight="false" outlineLevel="0" collapsed="false">
      <c r="A186" s="57" t="s">
        <v>58</v>
      </c>
      <c r="B186" s="4"/>
      <c r="C186" s="4"/>
      <c r="D186" s="5"/>
      <c r="E186" s="5"/>
      <c r="F186" s="5"/>
      <c r="G186" s="5"/>
      <c r="H186" s="5"/>
      <c r="I186" s="58"/>
    </row>
    <row r="187" customFormat="false" ht="13.5" hidden="false" customHeight="false" outlineLevel="0" collapsed="false">
      <c r="A187" s="59"/>
      <c r="B187" s="60"/>
      <c r="C187" s="60"/>
      <c r="D187" s="59"/>
      <c r="E187" s="59"/>
      <c r="F187" s="21"/>
      <c r="G187" s="61"/>
      <c r="H187" s="62"/>
      <c r="I187" s="63" t="s">
        <v>1</v>
      </c>
    </row>
    <row r="188" customFormat="false" ht="12.75" hidden="false" customHeight="false" outlineLevel="0" collapsed="false">
      <c r="A188" s="64"/>
      <c r="B188" s="11"/>
      <c r="C188" s="11"/>
      <c r="D188" s="65"/>
      <c r="E188" s="65"/>
      <c r="F188" s="12"/>
      <c r="G188" s="12"/>
      <c r="H188" s="66"/>
      <c r="I188" s="67"/>
    </row>
    <row r="189" customFormat="false" ht="12.75" hidden="false" customHeight="false" outlineLevel="0" collapsed="false">
      <c r="A189" s="70" t="s">
        <v>2</v>
      </c>
      <c r="B189" s="71" t="s">
        <v>59</v>
      </c>
      <c r="C189" s="60"/>
      <c r="D189" s="60"/>
      <c r="E189" s="60"/>
      <c r="F189" s="60"/>
      <c r="G189" s="72"/>
      <c r="H189" s="17" t="s">
        <v>4</v>
      </c>
      <c r="I189" s="73" t="s">
        <v>5</v>
      </c>
    </row>
    <row r="190" customFormat="false" ht="12.75" hidden="false" customHeight="false" outlineLevel="0" collapsed="false">
      <c r="A190" s="70" t="s">
        <v>60</v>
      </c>
      <c r="B190" s="71" t="s">
        <v>100</v>
      </c>
      <c r="C190" s="74"/>
      <c r="D190" s="74"/>
      <c r="E190" s="74"/>
      <c r="F190" s="74"/>
      <c r="G190" s="75"/>
      <c r="H190" s="17" t="s">
        <v>62</v>
      </c>
      <c r="I190" s="73" t="s">
        <v>38</v>
      </c>
    </row>
    <row r="191" s="80" customFormat="true" ht="19.5" hidden="false" customHeight="true" outlineLevel="0" collapsed="false">
      <c r="A191" s="76" t="s">
        <v>63</v>
      </c>
      <c r="B191" s="77" t="s">
        <v>21</v>
      </c>
      <c r="C191" s="26" t="s">
        <v>8</v>
      </c>
      <c r="D191" s="26" t="s">
        <v>9</v>
      </c>
      <c r="E191" s="26" t="s">
        <v>10</v>
      </c>
      <c r="F191" s="26" t="s">
        <v>11</v>
      </c>
      <c r="G191" s="26" t="s">
        <v>12</v>
      </c>
      <c r="H191" s="26" t="s">
        <v>13</v>
      </c>
      <c r="I191" s="78" t="s">
        <v>14</v>
      </c>
      <c r="J191" s="79"/>
    </row>
    <row r="192" s="83" customFormat="true" ht="12.75" hidden="false" customHeight="false" outlineLevel="0" collapsed="false">
      <c r="A192" s="76"/>
      <c r="B192" s="77"/>
      <c r="C192" s="28" t="s">
        <v>15</v>
      </c>
      <c r="D192" s="28" t="s">
        <v>16</v>
      </c>
      <c r="E192" s="28" t="s">
        <v>17</v>
      </c>
      <c r="F192" s="28" t="s">
        <v>17</v>
      </c>
      <c r="G192" s="28" t="s">
        <v>17</v>
      </c>
      <c r="H192" s="28" t="s">
        <v>15</v>
      </c>
      <c r="I192" s="81" t="s">
        <v>19</v>
      </c>
      <c r="J192" s="82"/>
    </row>
    <row r="193" s="83" customFormat="true" ht="33.75" hidden="false" customHeight="false" outlineLevel="0" collapsed="false">
      <c r="A193" s="76"/>
      <c r="B193" s="77"/>
      <c r="C193" s="32" t="s">
        <v>64</v>
      </c>
      <c r="D193" s="32" t="s">
        <v>65</v>
      </c>
      <c r="E193" s="32" t="s">
        <v>66</v>
      </c>
      <c r="F193" s="32" t="s">
        <v>25</v>
      </c>
      <c r="G193" s="32" t="s">
        <v>67</v>
      </c>
      <c r="H193" s="32" t="s">
        <v>68</v>
      </c>
      <c r="I193" s="81"/>
      <c r="J193" s="82"/>
    </row>
    <row r="194" customFormat="false" ht="12.75" hidden="false" customHeight="false" outlineLevel="0" collapsed="false">
      <c r="A194" s="84" t="n">
        <v>600</v>
      </c>
      <c r="B194" s="85" t="s">
        <v>69</v>
      </c>
      <c r="C194" s="86" t="n">
        <v>306680</v>
      </c>
      <c r="D194" s="86" t="n">
        <v>317550</v>
      </c>
      <c r="E194" s="86" t="n">
        <v>335550</v>
      </c>
      <c r="F194" s="86" t="n">
        <v>412450</v>
      </c>
      <c r="G194" s="86" t="n">
        <v>250000</v>
      </c>
      <c r="H194" s="86" t="n">
        <v>241657</v>
      </c>
      <c r="I194" s="87" t="n">
        <f aca="false">H194-G194</f>
        <v>-8343</v>
      </c>
      <c r="L194" s="88"/>
    </row>
    <row r="195" customFormat="false" ht="12.75" hidden="false" customHeight="false" outlineLevel="0" collapsed="false">
      <c r="A195" s="84" t="n">
        <v>601</v>
      </c>
      <c r="B195" s="85" t="s">
        <v>70</v>
      </c>
      <c r="C195" s="86" t="n">
        <v>51247</v>
      </c>
      <c r="D195" s="86" t="n">
        <v>52450</v>
      </c>
      <c r="E195" s="86" t="n">
        <v>55450</v>
      </c>
      <c r="F195" s="86" t="n">
        <v>69060</v>
      </c>
      <c r="G195" s="86" t="n">
        <v>45000</v>
      </c>
      <c r="H195" s="86" t="n">
        <v>40446</v>
      </c>
      <c r="I195" s="87" t="n">
        <f aca="false">H195-G195</f>
        <v>-4554</v>
      </c>
    </row>
    <row r="196" customFormat="false" ht="12.75" hidden="false" customHeight="false" outlineLevel="0" collapsed="false">
      <c r="A196" s="84" t="n">
        <v>602</v>
      </c>
      <c r="B196" s="85" t="s">
        <v>71</v>
      </c>
      <c r="C196" s="86" t="n">
        <v>80096</v>
      </c>
      <c r="D196" s="86" t="n">
        <v>80000</v>
      </c>
      <c r="E196" s="86" t="n">
        <v>80000</v>
      </c>
      <c r="F196" s="86" t="n">
        <v>81500</v>
      </c>
      <c r="G196" s="86" t="n">
        <v>60000</v>
      </c>
      <c r="H196" s="86" t="n">
        <v>48003</v>
      </c>
      <c r="I196" s="87" t="n">
        <f aca="false">H196-G196</f>
        <v>-11997</v>
      </c>
      <c r="L196" s="88"/>
    </row>
    <row r="197" customFormat="false" ht="12.75" hidden="false" customHeight="false" outlineLevel="0" collapsed="false">
      <c r="A197" s="84" t="n">
        <v>603</v>
      </c>
      <c r="B197" s="85" t="s">
        <v>72</v>
      </c>
      <c r="C197" s="86"/>
      <c r="D197" s="86"/>
      <c r="E197" s="86"/>
      <c r="F197" s="86"/>
      <c r="G197" s="86"/>
      <c r="H197" s="86"/>
      <c r="I197" s="87" t="n">
        <f aca="false">H197-G197</f>
        <v>0</v>
      </c>
    </row>
    <row r="198" customFormat="false" ht="12.75" hidden="false" customHeight="false" outlineLevel="0" collapsed="false">
      <c r="A198" s="84" t="n">
        <v>604</v>
      </c>
      <c r="B198" s="85" t="s">
        <v>73</v>
      </c>
      <c r="C198" s="86"/>
      <c r="D198" s="86"/>
      <c r="E198" s="86"/>
      <c r="F198" s="86"/>
      <c r="G198" s="86"/>
      <c r="H198" s="86"/>
      <c r="I198" s="87" t="n">
        <f aca="false">H198-G198</f>
        <v>0</v>
      </c>
    </row>
    <row r="199" customFormat="false" ht="12.75" hidden="false" customHeight="false" outlineLevel="0" collapsed="false">
      <c r="A199" s="84" t="n">
        <v>605</v>
      </c>
      <c r="B199" s="85" t="s">
        <v>74</v>
      </c>
      <c r="C199" s="86"/>
      <c r="D199" s="86"/>
      <c r="E199" s="86"/>
      <c r="F199" s="86"/>
      <c r="G199" s="86"/>
      <c r="H199" s="86"/>
      <c r="I199" s="87" t="n">
        <f aca="false">H199-G199</f>
        <v>0</v>
      </c>
    </row>
    <row r="200" customFormat="false" ht="12.75" hidden="false" customHeight="false" outlineLevel="0" collapsed="false">
      <c r="A200" s="84" t="n">
        <v>606</v>
      </c>
      <c r="B200" s="85" t="s">
        <v>75</v>
      </c>
      <c r="C200" s="86" t="n">
        <v>8638</v>
      </c>
      <c r="D200" s="86"/>
      <c r="E200" s="86" t="n">
        <v>0</v>
      </c>
      <c r="F200" s="86" t="n">
        <v>1500</v>
      </c>
      <c r="G200" s="86" t="n">
        <v>1500</v>
      </c>
      <c r="H200" s="86" t="n">
        <v>923</v>
      </c>
      <c r="I200" s="87" t="n">
        <f aca="false">H200-G200</f>
        <v>-577</v>
      </c>
    </row>
    <row r="201" customFormat="false" ht="12.75" hidden="false" customHeight="false" outlineLevel="0" collapsed="false">
      <c r="A201" s="90" t="s">
        <v>76</v>
      </c>
      <c r="B201" s="91" t="s">
        <v>77</v>
      </c>
      <c r="C201" s="92" t="n">
        <f aca="false">SUM(C194:C200)</f>
        <v>446661</v>
      </c>
      <c r="D201" s="92" t="n">
        <f aca="false">SUM(D194:D200)</f>
        <v>450000</v>
      </c>
      <c r="E201" s="92" t="n">
        <f aca="false">SUM(E194:E200)</f>
        <v>471000</v>
      </c>
      <c r="F201" s="92" t="n">
        <f aca="false">SUM(F194:F200)</f>
        <v>564510</v>
      </c>
      <c r="G201" s="92" t="n">
        <f aca="false">SUM(G194:G200)</f>
        <v>356500</v>
      </c>
      <c r="H201" s="92" t="n">
        <f aca="false">SUM(H194:H200)</f>
        <v>331029</v>
      </c>
      <c r="I201" s="93" t="n">
        <f aca="false">SUM(I194:I200)</f>
        <v>-25471</v>
      </c>
    </row>
    <row r="202" customFormat="false" ht="12.75" hidden="false" customHeight="false" outlineLevel="0" collapsed="false">
      <c r="A202" s="84" t="n">
        <v>230</v>
      </c>
      <c r="B202" s="85" t="s">
        <v>78</v>
      </c>
      <c r="C202" s="86" t="n">
        <v>114</v>
      </c>
      <c r="D202" s="86"/>
      <c r="E202" s="86"/>
      <c r="F202" s="86"/>
      <c r="G202" s="86"/>
      <c r="H202" s="86"/>
      <c r="I202" s="87" t="n">
        <f aca="false">H202-G202</f>
        <v>0</v>
      </c>
    </row>
    <row r="203" customFormat="false" ht="12.75" hidden="false" customHeight="false" outlineLevel="0" collapsed="false">
      <c r="A203" s="84" t="n">
        <v>231</v>
      </c>
      <c r="B203" s="85" t="s">
        <v>79</v>
      </c>
      <c r="C203" s="86" t="n">
        <v>169648</v>
      </c>
      <c r="D203" s="86" t="n">
        <v>20000</v>
      </c>
      <c r="E203" s="86" t="n">
        <v>20000</v>
      </c>
      <c r="F203" s="86" t="n">
        <v>20000</v>
      </c>
      <c r="G203" s="86" t="n">
        <v>20000</v>
      </c>
      <c r="H203" s="86" t="n">
        <v>9242</v>
      </c>
      <c r="I203" s="87" t="n">
        <f aca="false">H203-G203</f>
        <v>-10758</v>
      </c>
    </row>
    <row r="204" customFormat="false" ht="12.75" hidden="false" customHeight="false" outlineLevel="0" collapsed="false">
      <c r="A204" s="84" t="n">
        <v>232</v>
      </c>
      <c r="B204" s="85" t="s">
        <v>80</v>
      </c>
      <c r="C204" s="86"/>
      <c r="D204" s="86"/>
      <c r="E204" s="86"/>
      <c r="F204" s="86"/>
      <c r="G204" s="86"/>
      <c r="H204" s="86"/>
      <c r="I204" s="87" t="n">
        <f aca="false">H204-G204</f>
        <v>0</v>
      </c>
    </row>
    <row r="205" customFormat="false" ht="12.75" hidden="false" customHeight="false" outlineLevel="0" collapsed="false">
      <c r="A205" s="97" t="s">
        <v>81</v>
      </c>
      <c r="B205" s="98" t="s">
        <v>82</v>
      </c>
      <c r="C205" s="99" t="n">
        <f aca="false">SUM(C202:C204)</f>
        <v>169762</v>
      </c>
      <c r="D205" s="99" t="n">
        <f aca="false">SUM(D202:D204)</f>
        <v>20000</v>
      </c>
      <c r="E205" s="99" t="n">
        <f aca="false">SUM(E202:E204)</f>
        <v>20000</v>
      </c>
      <c r="F205" s="99" t="n">
        <f aca="false">SUM(F202:F204)</f>
        <v>20000</v>
      </c>
      <c r="G205" s="99" t="n">
        <f aca="false">SUM(G202:G204)</f>
        <v>20000</v>
      </c>
      <c r="H205" s="99" t="n">
        <f aca="false">SUM(H202:H204)</f>
        <v>9242</v>
      </c>
      <c r="I205" s="100" t="n">
        <f aca="false">SUM(I202:I204)</f>
        <v>-10758</v>
      </c>
    </row>
    <row r="206" customFormat="false" ht="12.75" hidden="false" customHeight="false" outlineLevel="0" collapsed="false">
      <c r="A206" s="84" t="n">
        <v>230</v>
      </c>
      <c r="B206" s="85" t="s">
        <v>78</v>
      </c>
      <c r="C206" s="101"/>
      <c r="D206" s="101"/>
      <c r="E206" s="101"/>
      <c r="F206" s="101"/>
      <c r="G206" s="101"/>
      <c r="H206" s="101"/>
      <c r="I206" s="87" t="n">
        <f aca="false">H206-G206</f>
        <v>0</v>
      </c>
    </row>
    <row r="207" customFormat="false" ht="12.75" hidden="false" customHeight="false" outlineLevel="0" collapsed="false">
      <c r="A207" s="84" t="n">
        <v>231</v>
      </c>
      <c r="B207" s="85" t="s">
        <v>79</v>
      </c>
      <c r="C207" s="101"/>
      <c r="D207" s="101"/>
      <c r="E207" s="101"/>
      <c r="F207" s="101"/>
      <c r="G207" s="101"/>
      <c r="H207" s="101"/>
      <c r="I207" s="87" t="n">
        <f aca="false">H207-G207</f>
        <v>0</v>
      </c>
    </row>
    <row r="208" customFormat="false" ht="12.75" hidden="false" customHeight="false" outlineLevel="0" collapsed="false">
      <c r="A208" s="84" t="n">
        <v>232</v>
      </c>
      <c r="B208" s="85" t="s">
        <v>80</v>
      </c>
      <c r="C208" s="101"/>
      <c r="D208" s="101"/>
      <c r="E208" s="101"/>
      <c r="F208" s="101"/>
      <c r="G208" s="101"/>
      <c r="H208" s="101"/>
      <c r="I208" s="87" t="n">
        <f aca="false">H208-G208</f>
        <v>0</v>
      </c>
    </row>
    <row r="209" customFormat="false" ht="12.75" hidden="false" customHeight="false" outlineLevel="0" collapsed="false">
      <c r="A209" s="97" t="s">
        <v>81</v>
      </c>
      <c r="B209" s="98" t="s">
        <v>92</v>
      </c>
      <c r="C209" s="99" t="n">
        <f aca="false">SUM(C206:C208)</f>
        <v>0</v>
      </c>
      <c r="D209" s="99" t="n">
        <f aca="false">SUM(D206:D208)</f>
        <v>0</v>
      </c>
      <c r="E209" s="99" t="n">
        <f aca="false">SUM(E206:E208)</f>
        <v>0</v>
      </c>
      <c r="F209" s="99" t="n">
        <f aca="false">SUM(F206:F208)</f>
        <v>0</v>
      </c>
      <c r="G209" s="99" t="n">
        <f aca="false">SUM(G206:G208)</f>
        <v>0</v>
      </c>
      <c r="H209" s="99" t="n">
        <f aca="false">SUM(H206:H208)</f>
        <v>0</v>
      </c>
      <c r="I209" s="100" t="n">
        <f aca="false">SUM(I206:I208)</f>
        <v>0</v>
      </c>
    </row>
    <row r="210" customFormat="false" ht="12.75" hidden="false" customHeight="false" outlineLevel="0" collapsed="false">
      <c r="A210" s="90" t="s">
        <v>84</v>
      </c>
      <c r="B210" s="102" t="s">
        <v>85</v>
      </c>
      <c r="C210" s="103" t="n">
        <f aca="false">C205+C209</f>
        <v>169762</v>
      </c>
      <c r="D210" s="103" t="n">
        <f aca="false">D205+D209</f>
        <v>20000</v>
      </c>
      <c r="E210" s="103" t="n">
        <f aca="false">E205+E209</f>
        <v>20000</v>
      </c>
      <c r="F210" s="103" t="n">
        <f aca="false">F205+F209</f>
        <v>20000</v>
      </c>
      <c r="G210" s="103" t="n">
        <f aca="false">G205+G209</f>
        <v>20000</v>
      </c>
      <c r="H210" s="103" t="n">
        <f aca="false">H205+H209</f>
        <v>9242</v>
      </c>
      <c r="I210" s="104" t="n">
        <f aca="false">I205+I209</f>
        <v>-10758</v>
      </c>
    </row>
    <row r="211" customFormat="false" ht="12.75" hidden="false" customHeight="false" outlineLevel="0" collapsed="false">
      <c r="A211" s="105" t="s">
        <v>86</v>
      </c>
      <c r="B211" s="105"/>
      <c r="C211" s="106" t="n">
        <v>315</v>
      </c>
      <c r="D211" s="107"/>
      <c r="E211" s="107"/>
      <c r="F211" s="107"/>
      <c r="G211" s="107"/>
      <c r="H211" s="106" t="n">
        <v>0</v>
      </c>
      <c r="I211" s="108"/>
    </row>
    <row r="212" customFormat="false" ht="13.5" hidden="false" customHeight="false" outlineLevel="0" collapsed="false">
      <c r="A212" s="109" t="s">
        <v>87</v>
      </c>
      <c r="B212" s="109"/>
      <c r="C212" s="110" t="n">
        <f aca="false">C201+C210+C211</f>
        <v>616738</v>
      </c>
      <c r="D212" s="110" t="n">
        <f aca="false">D201+D210+D211</f>
        <v>470000</v>
      </c>
      <c r="E212" s="110" t="n">
        <f aca="false">E201+E210+E211</f>
        <v>491000</v>
      </c>
      <c r="F212" s="110" t="n">
        <f aca="false">F201+F210+F211</f>
        <v>584510</v>
      </c>
      <c r="G212" s="110" t="n">
        <f aca="false">G201+G210+G211</f>
        <v>376500</v>
      </c>
      <c r="H212" s="110" t="n">
        <f aca="false">H201+H210+H211</f>
        <v>340271</v>
      </c>
      <c r="I212" s="111" t="n">
        <f aca="false">I201+I210+I211</f>
        <v>-36229</v>
      </c>
    </row>
    <row r="213" customFormat="false" ht="12.75" hidden="false" customHeight="false" outlineLevel="0" collapsed="false">
      <c r="A213" s="112"/>
      <c r="B213" s="113"/>
      <c r="C213" s="113"/>
      <c r="D213" s="114"/>
      <c r="E213" s="114"/>
      <c r="F213" s="114"/>
      <c r="G213" s="114"/>
      <c r="H213" s="114"/>
      <c r="I213" s="115"/>
    </row>
    <row r="214" customFormat="false" ht="12.75" hidden="false" customHeight="false" outlineLevel="0" collapsed="false">
      <c r="A214" s="112"/>
      <c r="B214" s="113"/>
      <c r="C214" s="113"/>
      <c r="D214" s="114"/>
      <c r="E214" s="114"/>
      <c r="F214" s="114"/>
      <c r="G214" s="114"/>
      <c r="H214" s="114"/>
      <c r="I214" s="115"/>
    </row>
    <row r="216" customFormat="false" ht="12.75" hidden="false" customHeight="true" outlineLevel="0" collapsed="false">
      <c r="A216" s="50" t="s">
        <v>88</v>
      </c>
      <c r="B216" s="123" t="s">
        <v>101</v>
      </c>
      <c r="C216" s="50" t="s">
        <v>45</v>
      </c>
      <c r="D216" s="50"/>
      <c r="E216" s="51" t="s">
        <v>46</v>
      </c>
      <c r="F216" s="52" t="s">
        <v>47</v>
      </c>
      <c r="G216" s="52"/>
      <c r="H216" s="62"/>
      <c r="I216" s="118"/>
    </row>
    <row r="217" customFormat="false" ht="12.75" hidden="false" customHeight="false" outlineLevel="0" collapsed="false">
      <c r="A217" s="50"/>
      <c r="B217" s="123" t="s">
        <v>48</v>
      </c>
      <c r="C217" s="50"/>
      <c r="D217" s="50"/>
      <c r="E217" s="51" t="s">
        <v>48</v>
      </c>
      <c r="F217" s="52"/>
      <c r="G217" s="52"/>
      <c r="H217" s="62"/>
      <c r="I217" s="118"/>
    </row>
    <row r="218" customFormat="false" ht="24" hidden="false" customHeight="true" outlineLevel="0" collapsed="false">
      <c r="A218" s="50"/>
      <c r="B218" s="116" t="s">
        <v>90</v>
      </c>
      <c r="C218" s="50"/>
      <c r="D218" s="50"/>
      <c r="E218" s="51" t="s">
        <v>49</v>
      </c>
      <c r="F218" s="53" t="s">
        <v>90</v>
      </c>
      <c r="G218" s="53"/>
      <c r="H218" s="62"/>
      <c r="I218" s="118"/>
    </row>
    <row r="223" customFormat="false" ht="15.75" hidden="false" customHeight="false" outlineLevel="0" collapsed="false">
      <c r="A223" s="57" t="s">
        <v>58</v>
      </c>
      <c r="B223" s="4"/>
      <c r="C223" s="4"/>
      <c r="D223" s="5"/>
      <c r="E223" s="5"/>
      <c r="F223" s="5"/>
      <c r="G223" s="5"/>
      <c r="H223" s="5"/>
      <c r="I223" s="58"/>
    </row>
    <row r="224" customFormat="false" ht="13.5" hidden="false" customHeight="false" outlineLevel="0" collapsed="false">
      <c r="A224" s="59"/>
      <c r="B224" s="60"/>
      <c r="C224" s="60"/>
      <c r="D224" s="59"/>
      <c r="E224" s="59"/>
      <c r="F224" s="21"/>
      <c r="G224" s="61"/>
      <c r="H224" s="62"/>
      <c r="I224" s="63" t="s">
        <v>1</v>
      </c>
    </row>
    <row r="225" customFormat="false" ht="12.75" hidden="false" customHeight="false" outlineLevel="0" collapsed="false">
      <c r="A225" s="64"/>
      <c r="B225" s="11"/>
      <c r="C225" s="11"/>
      <c r="D225" s="65"/>
      <c r="E225" s="65"/>
      <c r="F225" s="12"/>
      <c r="G225" s="12"/>
      <c r="H225" s="66"/>
      <c r="I225" s="67"/>
    </row>
    <row r="226" customFormat="false" ht="12.75" hidden="false" customHeight="false" outlineLevel="0" collapsed="false">
      <c r="A226" s="70" t="s">
        <v>2</v>
      </c>
      <c r="B226" s="71" t="s">
        <v>59</v>
      </c>
      <c r="C226" s="60"/>
      <c r="D226" s="60"/>
      <c r="E226" s="60"/>
      <c r="F226" s="60"/>
      <c r="G226" s="72"/>
      <c r="H226" s="17" t="s">
        <v>4</v>
      </c>
      <c r="I226" s="73" t="s">
        <v>5</v>
      </c>
    </row>
    <row r="227" customFormat="false" ht="12.75" hidden="false" customHeight="false" outlineLevel="0" collapsed="false">
      <c r="A227" s="70" t="s">
        <v>60</v>
      </c>
      <c r="B227" s="71" t="s">
        <v>102</v>
      </c>
      <c r="C227" s="74"/>
      <c r="D227" s="74"/>
      <c r="E227" s="74"/>
      <c r="F227" s="74"/>
      <c r="G227" s="75"/>
      <c r="H227" s="17" t="s">
        <v>62</v>
      </c>
      <c r="I227" s="73" t="s">
        <v>40</v>
      </c>
    </row>
    <row r="228" s="80" customFormat="true" ht="19.5" hidden="false" customHeight="true" outlineLevel="0" collapsed="false">
      <c r="A228" s="76" t="s">
        <v>63</v>
      </c>
      <c r="B228" s="77" t="s">
        <v>21</v>
      </c>
      <c r="C228" s="26" t="s">
        <v>8</v>
      </c>
      <c r="D228" s="26" t="s">
        <v>9</v>
      </c>
      <c r="E228" s="26" t="s">
        <v>10</v>
      </c>
      <c r="F228" s="26" t="s">
        <v>11</v>
      </c>
      <c r="G228" s="26" t="s">
        <v>12</v>
      </c>
      <c r="H228" s="26" t="s">
        <v>13</v>
      </c>
      <c r="I228" s="78" t="s">
        <v>14</v>
      </c>
      <c r="J228" s="79"/>
    </row>
    <row r="229" s="83" customFormat="true" ht="12.75" hidden="false" customHeight="false" outlineLevel="0" collapsed="false">
      <c r="A229" s="76"/>
      <c r="B229" s="77"/>
      <c r="C229" s="28" t="s">
        <v>15</v>
      </c>
      <c r="D229" s="28" t="s">
        <v>16</v>
      </c>
      <c r="E229" s="28" t="s">
        <v>17</v>
      </c>
      <c r="F229" s="28" t="s">
        <v>17</v>
      </c>
      <c r="G229" s="28" t="s">
        <v>17</v>
      </c>
      <c r="H229" s="28" t="s">
        <v>15</v>
      </c>
      <c r="I229" s="81" t="s">
        <v>19</v>
      </c>
      <c r="J229" s="82"/>
    </row>
    <row r="230" s="83" customFormat="true" ht="33.75" hidden="false" customHeight="false" outlineLevel="0" collapsed="false">
      <c r="A230" s="76"/>
      <c r="B230" s="77"/>
      <c r="C230" s="32" t="s">
        <v>64</v>
      </c>
      <c r="D230" s="32" t="s">
        <v>65</v>
      </c>
      <c r="E230" s="32" t="s">
        <v>66</v>
      </c>
      <c r="F230" s="32" t="s">
        <v>25</v>
      </c>
      <c r="G230" s="32" t="s">
        <v>67</v>
      </c>
      <c r="H230" s="32" t="s">
        <v>68</v>
      </c>
      <c r="I230" s="81"/>
      <c r="J230" s="82"/>
    </row>
    <row r="231" customFormat="false" ht="12.75" hidden="false" customHeight="false" outlineLevel="0" collapsed="false">
      <c r="A231" s="84" t="n">
        <v>600</v>
      </c>
      <c r="B231" s="85" t="s">
        <v>69</v>
      </c>
      <c r="C231" s="86"/>
      <c r="D231" s="86"/>
      <c r="E231" s="86"/>
      <c r="F231" s="86"/>
      <c r="G231" s="86"/>
      <c r="H231" s="86"/>
      <c r="I231" s="87" t="n">
        <f aca="false">H231-G231</f>
        <v>0</v>
      </c>
    </row>
    <row r="232" customFormat="false" ht="12.75" hidden="false" customHeight="false" outlineLevel="0" collapsed="false">
      <c r="A232" s="84" t="n">
        <v>601</v>
      </c>
      <c r="B232" s="85" t="s">
        <v>70</v>
      </c>
      <c r="C232" s="86"/>
      <c r="D232" s="86"/>
      <c r="E232" s="86"/>
      <c r="F232" s="86"/>
      <c r="G232" s="86"/>
      <c r="H232" s="86"/>
      <c r="I232" s="87" t="n">
        <f aca="false">H232-G232</f>
        <v>0</v>
      </c>
    </row>
    <row r="233" customFormat="false" ht="12.75" hidden="false" customHeight="false" outlineLevel="0" collapsed="false">
      <c r="A233" s="84" t="n">
        <v>602</v>
      </c>
      <c r="B233" s="85" t="s">
        <v>71</v>
      </c>
      <c r="C233" s="86" t="n">
        <v>17681</v>
      </c>
      <c r="D233" s="86" t="n">
        <v>25000</v>
      </c>
      <c r="E233" s="86" t="n">
        <v>25000</v>
      </c>
      <c r="F233" s="86" t="n">
        <v>25000</v>
      </c>
      <c r="G233" s="86" t="n">
        <v>20000</v>
      </c>
      <c r="H233" s="86" t="n">
        <v>8050</v>
      </c>
      <c r="I233" s="87" t="n">
        <f aca="false">H233-G233</f>
        <v>-11950</v>
      </c>
    </row>
    <row r="234" customFormat="false" ht="12.75" hidden="false" customHeight="false" outlineLevel="0" collapsed="false">
      <c r="A234" s="84" t="n">
        <v>603</v>
      </c>
      <c r="B234" s="85" t="s">
        <v>72</v>
      </c>
      <c r="C234" s="86"/>
      <c r="D234" s="86"/>
      <c r="E234" s="86"/>
      <c r="F234" s="86"/>
      <c r="G234" s="86"/>
      <c r="H234" s="86"/>
      <c r="I234" s="87" t="n">
        <f aca="false">H234-G234</f>
        <v>0</v>
      </c>
    </row>
    <row r="235" customFormat="false" ht="12.75" hidden="false" customHeight="false" outlineLevel="0" collapsed="false">
      <c r="A235" s="84" t="n">
        <v>604</v>
      </c>
      <c r="B235" s="85" t="s">
        <v>73</v>
      </c>
      <c r="C235" s="86"/>
      <c r="D235" s="86"/>
      <c r="E235" s="86"/>
      <c r="F235" s="86"/>
      <c r="G235" s="86"/>
      <c r="H235" s="86"/>
      <c r="I235" s="87" t="n">
        <f aca="false">H235-G235</f>
        <v>0</v>
      </c>
    </row>
    <row r="236" customFormat="false" ht="12.75" hidden="false" customHeight="false" outlineLevel="0" collapsed="false">
      <c r="A236" s="84" t="n">
        <v>605</v>
      </c>
      <c r="B236" s="85" t="s">
        <v>74</v>
      </c>
      <c r="C236" s="86"/>
      <c r="D236" s="86"/>
      <c r="E236" s="86"/>
      <c r="F236" s="86"/>
      <c r="G236" s="86"/>
      <c r="H236" s="86"/>
      <c r="I236" s="87" t="n">
        <f aca="false">H236-G236</f>
        <v>0</v>
      </c>
    </row>
    <row r="237" customFormat="false" ht="12.75" hidden="false" customHeight="false" outlineLevel="0" collapsed="false">
      <c r="A237" s="84" t="n">
        <v>606</v>
      </c>
      <c r="B237" s="85" t="s">
        <v>75</v>
      </c>
      <c r="C237" s="86"/>
      <c r="D237" s="86"/>
      <c r="E237" s="86"/>
      <c r="F237" s="86"/>
      <c r="G237" s="86"/>
      <c r="H237" s="86"/>
      <c r="I237" s="87" t="n">
        <f aca="false">H237-G237</f>
        <v>0</v>
      </c>
    </row>
    <row r="238" customFormat="false" ht="12.75" hidden="false" customHeight="false" outlineLevel="0" collapsed="false">
      <c r="A238" s="90" t="s">
        <v>76</v>
      </c>
      <c r="B238" s="91" t="s">
        <v>77</v>
      </c>
      <c r="C238" s="92" t="n">
        <f aca="false">SUM(C231:C237)</f>
        <v>17681</v>
      </c>
      <c r="D238" s="92" t="n">
        <f aca="false">SUM(D231:D237)</f>
        <v>25000</v>
      </c>
      <c r="E238" s="92" t="n">
        <f aca="false">SUM(E231:E237)</f>
        <v>25000</v>
      </c>
      <c r="F238" s="92" t="n">
        <f aca="false">SUM(F231:F237)</f>
        <v>25000</v>
      </c>
      <c r="G238" s="92" t="n">
        <f aca="false">SUM(G231:G237)</f>
        <v>20000</v>
      </c>
      <c r="H238" s="92" t="n">
        <f aca="false">SUM(H231:H237)</f>
        <v>8050</v>
      </c>
      <c r="I238" s="93" t="n">
        <f aca="false">SUM(I231:I237)</f>
        <v>-11950</v>
      </c>
    </row>
    <row r="239" customFormat="false" ht="12.75" hidden="false" customHeight="false" outlineLevel="0" collapsed="false">
      <c r="A239" s="84" t="n">
        <v>230</v>
      </c>
      <c r="B239" s="85" t="s">
        <v>78</v>
      </c>
      <c r="C239" s="86"/>
      <c r="D239" s="86"/>
      <c r="E239" s="86"/>
      <c r="F239" s="86"/>
      <c r="G239" s="86"/>
      <c r="H239" s="86"/>
      <c r="I239" s="87" t="n">
        <f aca="false">H239-G239</f>
        <v>0</v>
      </c>
    </row>
    <row r="240" customFormat="false" ht="12.75" hidden="false" customHeight="false" outlineLevel="0" collapsed="false">
      <c r="A240" s="84" t="n">
        <v>231</v>
      </c>
      <c r="B240" s="85" t="s">
        <v>79</v>
      </c>
      <c r="C240" s="86"/>
      <c r="D240" s="86"/>
      <c r="E240" s="86"/>
      <c r="F240" s="86"/>
      <c r="G240" s="86"/>
      <c r="H240" s="86"/>
      <c r="I240" s="87" t="n">
        <f aca="false">H240-G240</f>
        <v>0</v>
      </c>
    </row>
    <row r="241" customFormat="false" ht="12.75" hidden="false" customHeight="false" outlineLevel="0" collapsed="false">
      <c r="A241" s="84" t="n">
        <v>232</v>
      </c>
      <c r="B241" s="85" t="s">
        <v>80</v>
      </c>
      <c r="C241" s="86"/>
      <c r="D241" s="86"/>
      <c r="E241" s="86"/>
      <c r="F241" s="86"/>
      <c r="G241" s="86"/>
      <c r="H241" s="86"/>
      <c r="I241" s="87" t="n">
        <f aca="false">H241-G241</f>
        <v>0</v>
      </c>
    </row>
    <row r="242" customFormat="false" ht="12.75" hidden="false" customHeight="false" outlineLevel="0" collapsed="false">
      <c r="A242" s="97" t="s">
        <v>81</v>
      </c>
      <c r="B242" s="98" t="s">
        <v>82</v>
      </c>
      <c r="C242" s="99" t="n">
        <f aca="false">SUM(C239:C241)</f>
        <v>0</v>
      </c>
      <c r="D242" s="99" t="n">
        <f aca="false">SUM(D239:D241)</f>
        <v>0</v>
      </c>
      <c r="E242" s="99" t="n">
        <f aca="false">SUM(E239:E241)</f>
        <v>0</v>
      </c>
      <c r="F242" s="99" t="n">
        <f aca="false">SUM(F239:F241)</f>
        <v>0</v>
      </c>
      <c r="G242" s="99" t="n">
        <f aca="false">SUM(G239:G241)</f>
        <v>0</v>
      </c>
      <c r="H242" s="99" t="n">
        <f aca="false">SUM(H239:H241)</f>
        <v>0</v>
      </c>
      <c r="I242" s="100" t="n">
        <f aca="false">SUM(I239:I241)</f>
        <v>0</v>
      </c>
    </row>
    <row r="243" customFormat="false" ht="12.75" hidden="false" customHeight="false" outlineLevel="0" collapsed="false">
      <c r="A243" s="84" t="n">
        <v>230</v>
      </c>
      <c r="B243" s="85" t="s">
        <v>78</v>
      </c>
      <c r="C243" s="101"/>
      <c r="D243" s="101"/>
      <c r="E243" s="101"/>
      <c r="F243" s="101"/>
      <c r="G243" s="101"/>
      <c r="H243" s="101"/>
      <c r="I243" s="87" t="n">
        <f aca="false">H243-G243</f>
        <v>0</v>
      </c>
    </row>
    <row r="244" customFormat="false" ht="12.75" hidden="false" customHeight="false" outlineLevel="0" collapsed="false">
      <c r="A244" s="84" t="n">
        <v>231</v>
      </c>
      <c r="B244" s="85" t="s">
        <v>79</v>
      </c>
      <c r="C244" s="101"/>
      <c r="D244" s="101"/>
      <c r="E244" s="101"/>
      <c r="F244" s="101"/>
      <c r="G244" s="101"/>
      <c r="H244" s="101"/>
      <c r="I244" s="87" t="n">
        <f aca="false">H244-G244</f>
        <v>0</v>
      </c>
    </row>
    <row r="245" customFormat="false" ht="12.75" hidden="false" customHeight="false" outlineLevel="0" collapsed="false">
      <c r="A245" s="84" t="n">
        <v>232</v>
      </c>
      <c r="B245" s="85" t="s">
        <v>80</v>
      </c>
      <c r="C245" s="101"/>
      <c r="D245" s="101"/>
      <c r="E245" s="101"/>
      <c r="F245" s="101"/>
      <c r="G245" s="101"/>
      <c r="H245" s="101"/>
      <c r="I245" s="87" t="n">
        <f aca="false">H245-G245</f>
        <v>0</v>
      </c>
    </row>
    <row r="246" customFormat="false" ht="12.75" hidden="false" customHeight="false" outlineLevel="0" collapsed="false">
      <c r="A246" s="97" t="s">
        <v>81</v>
      </c>
      <c r="B246" s="98" t="s">
        <v>92</v>
      </c>
      <c r="C246" s="99" t="n">
        <f aca="false">SUM(C243:C245)</f>
        <v>0</v>
      </c>
      <c r="D246" s="99" t="n">
        <f aca="false">SUM(D243:D245)</f>
        <v>0</v>
      </c>
      <c r="E246" s="99" t="n">
        <f aca="false">SUM(E243:E245)</f>
        <v>0</v>
      </c>
      <c r="F246" s="99" t="n">
        <f aca="false">SUM(F243:F245)</f>
        <v>0</v>
      </c>
      <c r="G246" s="99" t="n">
        <f aca="false">SUM(G243:G245)</f>
        <v>0</v>
      </c>
      <c r="H246" s="99" t="n">
        <f aca="false">SUM(H243:H245)</f>
        <v>0</v>
      </c>
      <c r="I246" s="100" t="n">
        <f aca="false">SUM(I243:I245)</f>
        <v>0</v>
      </c>
    </row>
    <row r="247" customFormat="false" ht="12.75" hidden="false" customHeight="false" outlineLevel="0" collapsed="false">
      <c r="A247" s="90" t="s">
        <v>84</v>
      </c>
      <c r="B247" s="102" t="s">
        <v>85</v>
      </c>
      <c r="C247" s="103" t="n">
        <f aca="false">C242+C246</f>
        <v>0</v>
      </c>
      <c r="D247" s="103" t="n">
        <f aca="false">D242+D246</f>
        <v>0</v>
      </c>
      <c r="E247" s="103" t="n">
        <f aca="false">E242+E246</f>
        <v>0</v>
      </c>
      <c r="F247" s="103" t="n">
        <f aca="false">F242+F246</f>
        <v>0</v>
      </c>
      <c r="G247" s="103" t="n">
        <f aca="false">G242+G246</f>
        <v>0</v>
      </c>
      <c r="H247" s="103" t="n">
        <f aca="false">H242+H246</f>
        <v>0</v>
      </c>
      <c r="I247" s="104" t="n">
        <f aca="false">I242+I246</f>
        <v>0</v>
      </c>
    </row>
    <row r="248" customFormat="false" ht="12.75" hidden="false" customHeight="false" outlineLevel="0" collapsed="false">
      <c r="A248" s="105" t="s">
        <v>86</v>
      </c>
      <c r="B248" s="105"/>
      <c r="C248" s="106" t="n">
        <v>0</v>
      </c>
      <c r="D248" s="107"/>
      <c r="E248" s="107"/>
      <c r="F248" s="107"/>
      <c r="G248" s="107"/>
      <c r="H248" s="106" t="n">
        <v>0</v>
      </c>
      <c r="I248" s="108"/>
    </row>
    <row r="249" customFormat="false" ht="13.5" hidden="false" customHeight="false" outlineLevel="0" collapsed="false">
      <c r="A249" s="109" t="s">
        <v>87</v>
      </c>
      <c r="B249" s="109"/>
      <c r="C249" s="110" t="n">
        <f aca="false">C238+C247+C248</f>
        <v>17681</v>
      </c>
      <c r="D249" s="110" t="n">
        <f aca="false">D238+D247+D248</f>
        <v>25000</v>
      </c>
      <c r="E249" s="110" t="n">
        <f aca="false">E238+E247+E248</f>
        <v>25000</v>
      </c>
      <c r="F249" s="110" t="n">
        <f aca="false">F238+F247+F248</f>
        <v>25000</v>
      </c>
      <c r="G249" s="110" t="n">
        <f aca="false">G238+G247+G248</f>
        <v>20000</v>
      </c>
      <c r="H249" s="110" t="n">
        <f aca="false">H238+H247+H248</f>
        <v>8050</v>
      </c>
      <c r="I249" s="111" t="n">
        <f aca="false">I238+I247+I248</f>
        <v>-11950</v>
      </c>
    </row>
    <row r="250" customFormat="false" ht="12.75" hidden="false" customHeight="false" outlineLevel="0" collapsed="false">
      <c r="A250" s="112"/>
      <c r="B250" s="113"/>
      <c r="C250" s="113"/>
      <c r="D250" s="114"/>
      <c r="E250" s="114"/>
      <c r="F250" s="114"/>
      <c r="G250" s="114"/>
      <c r="H250" s="114"/>
      <c r="I250" s="115"/>
    </row>
    <row r="251" customFormat="false" ht="12.75" hidden="false" customHeight="false" outlineLevel="0" collapsed="false">
      <c r="A251" s="112"/>
      <c r="B251" s="113"/>
      <c r="C251" s="113"/>
      <c r="D251" s="114"/>
      <c r="E251" s="114"/>
      <c r="F251" s="114"/>
      <c r="G251" s="114"/>
      <c r="H251" s="114"/>
      <c r="I251" s="115"/>
    </row>
    <row r="253" customFormat="false" ht="12.75" hidden="false" customHeight="true" outlineLevel="0" collapsed="false">
      <c r="A253" s="50" t="s">
        <v>88</v>
      </c>
      <c r="B253" s="123" t="s">
        <v>103</v>
      </c>
      <c r="C253" s="50" t="s">
        <v>45</v>
      </c>
      <c r="D253" s="50"/>
      <c r="E253" s="51" t="s">
        <v>46</v>
      </c>
      <c r="F253" s="52" t="s">
        <v>47</v>
      </c>
      <c r="G253" s="52"/>
      <c r="H253" s="62"/>
      <c r="I253" s="118"/>
    </row>
    <row r="254" customFormat="false" ht="12.75" hidden="false" customHeight="false" outlineLevel="0" collapsed="false">
      <c r="A254" s="50"/>
      <c r="B254" s="123" t="s">
        <v>48</v>
      </c>
      <c r="C254" s="50"/>
      <c r="D254" s="50"/>
      <c r="E254" s="51" t="s">
        <v>48</v>
      </c>
      <c r="F254" s="52"/>
      <c r="G254" s="52"/>
      <c r="H254" s="62"/>
      <c r="I254" s="118"/>
    </row>
    <row r="255" customFormat="false" ht="39.75" hidden="false" customHeight="true" outlineLevel="0" collapsed="false">
      <c r="A255" s="50"/>
      <c r="B255" s="116" t="s">
        <v>90</v>
      </c>
      <c r="C255" s="50"/>
      <c r="D255" s="50"/>
      <c r="E255" s="51" t="s">
        <v>49</v>
      </c>
      <c r="F255" s="53" t="s">
        <v>90</v>
      </c>
      <c r="G255" s="53"/>
      <c r="H255" s="62"/>
      <c r="I255" s="118"/>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N201"/>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P135" activeCellId="0" sqref="P135"/>
    </sheetView>
  </sheetViews>
  <sheetFormatPr defaultColWidth="9.0546875" defaultRowHeight="15.75" zeroHeight="false" outlineLevelRow="0" outlineLevelCol="0"/>
  <cols>
    <col collapsed="false" customWidth="true" hidden="false" outlineLevel="0" max="2" min="2" style="0" width="13.56"/>
    <col collapsed="false" customWidth="true" hidden="false" outlineLevel="0" max="3" min="3" style="0" width="11.42"/>
    <col collapsed="false" customWidth="true" hidden="false" outlineLevel="0" max="4" min="4" style="0" width="9.28"/>
    <col collapsed="false" customWidth="true" hidden="false" outlineLevel="0" max="5" min="5" style="0" width="12.42"/>
    <col collapsed="false" customWidth="true" hidden="false" outlineLevel="0" max="8" min="6" style="0" width="9.28"/>
    <col collapsed="false" customWidth="true" hidden="false" outlineLevel="0" max="9" min="9" style="0" width="14.28"/>
    <col collapsed="false" customWidth="true" hidden="false" outlineLevel="0" max="13" min="10" style="0" width="9.28"/>
    <col collapsed="false" customWidth="true" hidden="false" outlineLevel="0" max="14" min="14" style="0" width="11.7"/>
    <col collapsed="false" customWidth="true" hidden="false" outlineLevel="0" max="18" min="15" style="0" width="9.28"/>
    <col collapsed="false" customWidth="true" hidden="false" outlineLevel="0" max="19" min="19" style="125" width="43.28"/>
  </cols>
  <sheetData>
    <row r="2" customFormat="false" ht="20.25" hidden="false" customHeight="false" outlineLevel="0" collapsed="false">
      <c r="A2" s="126" t="s">
        <v>104</v>
      </c>
      <c r="B2" s="127"/>
      <c r="C2" s="127"/>
      <c r="D2" s="127"/>
      <c r="E2" s="128"/>
      <c r="F2" s="128"/>
      <c r="G2" s="129"/>
      <c r="H2" s="129"/>
      <c r="I2" s="129"/>
      <c r="J2" s="129"/>
      <c r="K2" s="130"/>
      <c r="L2" s="131"/>
      <c r="M2" s="131"/>
      <c r="N2" s="130"/>
      <c r="O2" s="130"/>
      <c r="P2" s="130"/>
      <c r="Q2" s="130"/>
      <c r="R2" s="130"/>
      <c r="S2" s="132"/>
      <c r="T2" s="133"/>
    </row>
    <row r="3" customFormat="false" ht="23.25" hidden="false" customHeight="false" outlineLevel="0" collapsed="false">
      <c r="A3" s="134" t="s">
        <v>105</v>
      </c>
      <c r="B3" s="135"/>
      <c r="C3" s="127"/>
      <c r="D3" s="127"/>
      <c r="E3" s="128"/>
      <c r="F3" s="128"/>
      <c r="G3" s="129"/>
      <c r="H3" s="129"/>
      <c r="I3" s="129"/>
      <c r="J3" s="129"/>
      <c r="K3" s="130"/>
      <c r="L3" s="131"/>
      <c r="M3" s="131"/>
      <c r="N3" s="130"/>
      <c r="O3" s="130"/>
      <c r="P3" s="130"/>
      <c r="Q3" s="130"/>
      <c r="R3" s="130"/>
      <c r="S3" s="132"/>
      <c r="T3" s="133"/>
    </row>
    <row r="4" customFormat="false" ht="29.25" hidden="false" customHeight="true" outlineLevel="0" collapsed="false">
      <c r="A4" s="136" t="s">
        <v>2</v>
      </c>
      <c r="B4" s="137" t="s">
        <v>106</v>
      </c>
      <c r="C4" s="77" t="s">
        <v>4</v>
      </c>
      <c r="D4" s="138" t="s">
        <v>5</v>
      </c>
      <c r="E4" s="139"/>
      <c r="F4" s="139"/>
      <c r="G4" s="139"/>
      <c r="H4" s="139"/>
      <c r="I4" s="139"/>
      <c r="J4" s="139"/>
      <c r="K4" s="130"/>
      <c r="L4" s="131"/>
      <c r="M4" s="131"/>
      <c r="N4" s="130"/>
      <c r="O4" s="130"/>
      <c r="P4" s="130"/>
      <c r="Q4" s="130"/>
      <c r="R4" s="130"/>
      <c r="S4" s="132"/>
      <c r="T4" s="133"/>
    </row>
    <row r="5" customFormat="false" ht="15.75" hidden="false" customHeight="false" outlineLevel="0" collapsed="false">
      <c r="A5" s="140"/>
      <c r="B5" s="141"/>
      <c r="C5" s="141"/>
      <c r="D5" s="141"/>
      <c r="E5" s="141"/>
      <c r="F5" s="141"/>
      <c r="G5" s="141"/>
      <c r="H5" s="141"/>
      <c r="I5" s="141"/>
      <c r="J5" s="141"/>
      <c r="K5" s="130"/>
      <c r="L5" s="131"/>
      <c r="M5" s="131"/>
      <c r="N5" s="130"/>
      <c r="O5" s="130"/>
      <c r="P5" s="130"/>
      <c r="Q5" s="130"/>
      <c r="R5" s="130"/>
      <c r="S5" s="132"/>
      <c r="T5" s="133"/>
    </row>
    <row r="6" customFormat="false" ht="48" hidden="false" customHeight="false" outlineLevel="0" collapsed="false">
      <c r="A6" s="142" t="s">
        <v>60</v>
      </c>
      <c r="B6" s="143" t="s">
        <v>107</v>
      </c>
      <c r="C6" s="144" t="s">
        <v>62</v>
      </c>
      <c r="D6" s="145" t="s">
        <v>28</v>
      </c>
      <c r="E6" s="146"/>
      <c r="F6" s="147"/>
      <c r="G6" s="147"/>
      <c r="H6" s="147"/>
      <c r="I6" s="147"/>
      <c r="J6" s="147"/>
      <c r="K6" s="130"/>
      <c r="L6" s="131"/>
      <c r="M6" s="131"/>
      <c r="N6" s="130"/>
      <c r="O6" s="130"/>
      <c r="P6" s="130"/>
      <c r="Q6" s="130"/>
      <c r="R6" s="130"/>
      <c r="S6" s="132"/>
      <c r="T6" s="133"/>
    </row>
    <row r="7" customFormat="false" ht="15.75" hidden="false" customHeight="true" outlineLevel="0" collapsed="false">
      <c r="A7" s="148"/>
      <c r="B7" s="149" t="s">
        <v>108</v>
      </c>
      <c r="C7" s="150"/>
      <c r="D7" s="151" t="s">
        <v>109</v>
      </c>
      <c r="E7" s="151"/>
      <c r="F7" s="151"/>
      <c r="G7" s="151" t="s">
        <v>110</v>
      </c>
      <c r="H7" s="151"/>
      <c r="I7" s="151"/>
      <c r="J7" s="151" t="s">
        <v>111</v>
      </c>
      <c r="K7" s="151"/>
      <c r="L7" s="151"/>
      <c r="M7" s="151" t="s">
        <v>112</v>
      </c>
      <c r="N7" s="151"/>
      <c r="O7" s="151"/>
      <c r="P7" s="151" t="s">
        <v>113</v>
      </c>
      <c r="Q7" s="151"/>
      <c r="R7" s="151"/>
      <c r="S7" s="152" t="s">
        <v>114</v>
      </c>
      <c r="T7" s="133"/>
    </row>
    <row r="8" customFormat="false" ht="48" hidden="false" customHeight="true" outlineLevel="0" collapsed="false">
      <c r="A8" s="153" t="s">
        <v>115</v>
      </c>
      <c r="B8" s="154" t="s">
        <v>116</v>
      </c>
      <c r="C8" s="155" t="s">
        <v>117</v>
      </c>
      <c r="D8" s="156" t="s">
        <v>118</v>
      </c>
      <c r="E8" s="156" t="s">
        <v>119</v>
      </c>
      <c r="F8" s="157" t="s">
        <v>120</v>
      </c>
      <c r="G8" s="157" t="s">
        <v>121</v>
      </c>
      <c r="H8" s="158" t="s">
        <v>122</v>
      </c>
      <c r="I8" s="157" t="s">
        <v>123</v>
      </c>
      <c r="J8" s="157" t="s">
        <v>124</v>
      </c>
      <c r="K8" s="158" t="s">
        <v>125</v>
      </c>
      <c r="L8" s="157" t="s">
        <v>126</v>
      </c>
      <c r="M8" s="157" t="s">
        <v>127</v>
      </c>
      <c r="N8" s="157" t="s">
        <v>128</v>
      </c>
      <c r="O8" s="157" t="s">
        <v>129</v>
      </c>
      <c r="P8" s="157" t="s">
        <v>130</v>
      </c>
      <c r="Q8" s="157" t="s">
        <v>131</v>
      </c>
      <c r="R8" s="157" t="s">
        <v>132</v>
      </c>
      <c r="S8" s="152"/>
      <c r="T8" s="133"/>
    </row>
    <row r="9" customFormat="false" ht="60" hidden="false" customHeight="true" outlineLevel="0" collapsed="false">
      <c r="A9" s="153"/>
      <c r="B9" s="154"/>
      <c r="C9" s="155"/>
      <c r="D9" s="156"/>
      <c r="E9" s="156"/>
      <c r="F9" s="157"/>
      <c r="G9" s="157"/>
      <c r="H9" s="158"/>
      <c r="I9" s="157"/>
      <c r="J9" s="157"/>
      <c r="K9" s="158"/>
      <c r="L9" s="157"/>
      <c r="M9" s="157"/>
      <c r="N9" s="157"/>
      <c r="O9" s="157"/>
      <c r="P9" s="157"/>
      <c r="Q9" s="157"/>
      <c r="R9" s="157"/>
      <c r="S9" s="152"/>
      <c r="T9" s="133"/>
    </row>
    <row r="10" customFormat="false" ht="84" hidden="false" customHeight="true" outlineLevel="0" collapsed="false">
      <c r="A10" s="159" t="s">
        <v>133</v>
      </c>
      <c r="B10" s="160" t="s">
        <v>134</v>
      </c>
      <c r="C10" s="160" t="s">
        <v>135</v>
      </c>
      <c r="D10" s="161" t="n">
        <v>137</v>
      </c>
      <c r="E10" s="161" t="n">
        <v>186550.033</v>
      </c>
      <c r="F10" s="162" t="n">
        <f aca="false">E10/D10</f>
        <v>1361.6790729927</v>
      </c>
      <c r="G10" s="161" t="n">
        <v>180</v>
      </c>
      <c r="H10" s="163" t="n">
        <v>262020</v>
      </c>
      <c r="I10" s="162" t="n">
        <f aca="false">H10/G10</f>
        <v>1455.66666666667</v>
      </c>
      <c r="J10" s="162" t="n">
        <v>180</v>
      </c>
      <c r="K10" s="163" t="n">
        <v>243300</v>
      </c>
      <c r="L10" s="162" t="n">
        <f aca="false">K10/J10</f>
        <v>1351.66666666667</v>
      </c>
      <c r="M10" s="162" t="n">
        <v>135</v>
      </c>
      <c r="N10" s="164" t="n">
        <v>146625.671</v>
      </c>
      <c r="O10" s="162" t="n">
        <f aca="false">N10/M10</f>
        <v>1086.11608148148</v>
      </c>
      <c r="P10" s="162" t="n">
        <f aca="false">O10-F10</f>
        <v>-275.562991511219</v>
      </c>
      <c r="Q10" s="162" t="n">
        <f aca="false">O10-I10</f>
        <v>-369.550585185185</v>
      </c>
      <c r="R10" s="162" t="n">
        <f aca="false">O10-L10</f>
        <v>-265.550585185185</v>
      </c>
      <c r="S10" s="165" t="s">
        <v>136</v>
      </c>
      <c r="T10" s="133"/>
    </row>
    <row r="11" customFormat="false" ht="31.5" hidden="false" customHeight="false" outlineLevel="0" collapsed="false">
      <c r="A11" s="166" t="s">
        <v>137</v>
      </c>
      <c r="B11" s="160" t="s">
        <v>138</v>
      </c>
      <c r="C11" s="160" t="s">
        <v>139</v>
      </c>
      <c r="D11" s="167" t="n">
        <v>1</v>
      </c>
      <c r="E11" s="167" t="n">
        <v>106728.956</v>
      </c>
      <c r="F11" s="168" t="n">
        <f aca="false">E11/D11</f>
        <v>106728.956</v>
      </c>
      <c r="G11" s="167" t="n">
        <v>1</v>
      </c>
      <c r="H11" s="169" t="n">
        <v>89780</v>
      </c>
      <c r="I11" s="168" t="n">
        <f aca="false">H11/G11</f>
        <v>89780</v>
      </c>
      <c r="J11" s="168" t="n">
        <v>1</v>
      </c>
      <c r="K11" s="169" t="n">
        <v>108784</v>
      </c>
      <c r="L11" s="168" t="n">
        <f aca="false">K11/J11</f>
        <v>108784</v>
      </c>
      <c r="M11" s="168" t="n">
        <v>1</v>
      </c>
      <c r="N11" s="169" t="n">
        <v>77118.869</v>
      </c>
      <c r="O11" s="168" t="n">
        <f aca="false">N11/M11</f>
        <v>77118.869</v>
      </c>
      <c r="P11" s="168" t="n">
        <f aca="false">O11-F11</f>
        <v>-29610.087</v>
      </c>
      <c r="Q11" s="168" t="n">
        <f aca="false">O11-I11</f>
        <v>-12661.131</v>
      </c>
      <c r="R11" s="168" t="n">
        <f aca="false">O11-L11</f>
        <v>-31665.131</v>
      </c>
      <c r="S11" s="170" t="s">
        <v>140</v>
      </c>
      <c r="T11" s="133"/>
    </row>
    <row r="12" customFormat="false" ht="194.25" hidden="false" customHeight="true" outlineLevel="0" collapsed="false">
      <c r="A12" s="166" t="s">
        <v>141</v>
      </c>
      <c r="B12" s="160" t="s">
        <v>142</v>
      </c>
      <c r="C12" s="160" t="s">
        <v>143</v>
      </c>
      <c r="D12" s="167" t="n">
        <v>138</v>
      </c>
      <c r="E12" s="167" t="n">
        <v>6000</v>
      </c>
      <c r="F12" s="168" t="n">
        <f aca="false">E12/D12</f>
        <v>43.4782608695652</v>
      </c>
      <c r="G12" s="167" t="n">
        <v>163</v>
      </c>
      <c r="H12" s="169" t="n">
        <v>7000</v>
      </c>
      <c r="I12" s="168" t="n">
        <f aca="false">H12/G12</f>
        <v>42.9447852760736</v>
      </c>
      <c r="J12" s="168" t="n">
        <v>163</v>
      </c>
      <c r="K12" s="169" t="n">
        <v>17000</v>
      </c>
      <c r="L12" s="168" t="n">
        <f aca="false">K12/J12</f>
        <v>104.294478527607</v>
      </c>
      <c r="M12" s="168" t="n">
        <v>188</v>
      </c>
      <c r="N12" s="169" t="n">
        <v>4748.196</v>
      </c>
      <c r="O12" s="168" t="n">
        <f aca="false">N12/M12</f>
        <v>25.2563617021277</v>
      </c>
      <c r="P12" s="168" t="n">
        <f aca="false">O12-F12</f>
        <v>-18.2218991674376</v>
      </c>
      <c r="Q12" s="168" t="n">
        <f aca="false">O12-I12</f>
        <v>-17.688423573946</v>
      </c>
      <c r="R12" s="168" t="n">
        <f aca="false">O12-L12</f>
        <v>-79.0381168254797</v>
      </c>
      <c r="S12" s="171" t="s">
        <v>144</v>
      </c>
      <c r="T12" s="133"/>
    </row>
    <row r="13" customFormat="false" ht="73.5" hidden="false" customHeight="true" outlineLevel="0" collapsed="false">
      <c r="A13" s="166" t="s">
        <v>145</v>
      </c>
      <c r="B13" s="160" t="s">
        <v>146</v>
      </c>
      <c r="C13" s="160" t="s">
        <v>147</v>
      </c>
      <c r="D13" s="167" t="n">
        <v>12</v>
      </c>
      <c r="E13" s="167" t="n">
        <v>32686.661</v>
      </c>
      <c r="F13" s="168" t="n">
        <f aca="false">E13/D13</f>
        <v>2723.88841666667</v>
      </c>
      <c r="G13" s="167" t="n">
        <v>15</v>
      </c>
      <c r="H13" s="169" t="n">
        <v>40000</v>
      </c>
      <c r="I13" s="168" t="n">
        <f aca="false">H13/G13</f>
        <v>2666.66666666667</v>
      </c>
      <c r="J13" s="168" t="n">
        <v>15</v>
      </c>
      <c r="K13" s="169" t="n">
        <v>40000</v>
      </c>
      <c r="L13" s="168" t="n">
        <f aca="false">K13/J13</f>
        <v>2666.66666666667</v>
      </c>
      <c r="M13" s="168" t="n">
        <v>13</v>
      </c>
      <c r="N13" s="169" t="n">
        <v>31378.497</v>
      </c>
      <c r="O13" s="168" t="n">
        <f aca="false">N13/M13</f>
        <v>2413.73053846154</v>
      </c>
      <c r="P13" s="168" t="n">
        <f aca="false">O13-F13</f>
        <v>-310.157878205128</v>
      </c>
      <c r="Q13" s="168" t="n">
        <f aca="false">O13-I13</f>
        <v>-252.936128205128</v>
      </c>
      <c r="R13" s="168" t="n">
        <f aca="false">O13-L13</f>
        <v>-252.936128205128</v>
      </c>
      <c r="S13" s="171" t="s">
        <v>148</v>
      </c>
      <c r="T13" s="133"/>
    </row>
    <row r="14" customFormat="false" ht="71.25" hidden="false" customHeight="true" outlineLevel="0" collapsed="false">
      <c r="A14" s="166" t="s">
        <v>149</v>
      </c>
      <c r="B14" s="160" t="s">
        <v>150</v>
      </c>
      <c r="C14" s="160" t="s">
        <v>151</v>
      </c>
      <c r="D14" s="167" t="n">
        <v>16</v>
      </c>
      <c r="E14" s="167" t="n">
        <v>2998</v>
      </c>
      <c r="F14" s="168" t="n">
        <f aca="false">E14/D14</f>
        <v>187.375</v>
      </c>
      <c r="G14" s="167" t="n">
        <v>16</v>
      </c>
      <c r="H14" s="169" t="n">
        <v>2500</v>
      </c>
      <c r="I14" s="168" t="n">
        <f aca="false">H14/G14</f>
        <v>156.25</v>
      </c>
      <c r="J14" s="168" t="n">
        <v>16</v>
      </c>
      <c r="K14" s="169" t="n">
        <v>2500</v>
      </c>
      <c r="L14" s="168" t="n">
        <f aca="false">K14/J14</f>
        <v>156.25</v>
      </c>
      <c r="M14" s="168" t="n">
        <v>12</v>
      </c>
      <c r="N14" s="169" t="n">
        <v>1657.38</v>
      </c>
      <c r="O14" s="168" t="n">
        <f aca="false">N14/M14</f>
        <v>138.115</v>
      </c>
      <c r="P14" s="168" t="n">
        <f aca="false">O14-F14</f>
        <v>-49.26</v>
      </c>
      <c r="Q14" s="168" t="n">
        <f aca="false">O14-I14</f>
        <v>-18.135</v>
      </c>
      <c r="R14" s="168" t="n">
        <f aca="false">O14-L14</f>
        <v>-18.135</v>
      </c>
      <c r="S14" s="160" t="s">
        <v>152</v>
      </c>
      <c r="T14" s="133"/>
    </row>
    <row r="15" customFormat="false" ht="117" hidden="false" customHeight="true" outlineLevel="0" collapsed="false">
      <c r="A15" s="172" t="s">
        <v>153</v>
      </c>
      <c r="B15" s="160" t="s">
        <v>154</v>
      </c>
      <c r="C15" s="160" t="s">
        <v>155</v>
      </c>
      <c r="D15" s="167" t="n">
        <v>0</v>
      </c>
      <c r="E15" s="167" t="n">
        <v>0</v>
      </c>
      <c r="F15" s="168" t="e">
        <f aca="false">E15/D15</f>
        <v>#DIV/0!</v>
      </c>
      <c r="G15" s="167" t="n">
        <v>50</v>
      </c>
      <c r="H15" s="169" t="n">
        <v>5800</v>
      </c>
      <c r="I15" s="168" t="n">
        <f aca="false">H15/G15</f>
        <v>116</v>
      </c>
      <c r="J15" s="168" t="n">
        <v>50</v>
      </c>
      <c r="K15" s="169" t="n">
        <v>5800</v>
      </c>
      <c r="L15" s="168" t="n">
        <f aca="false">K15/J15</f>
        <v>116</v>
      </c>
      <c r="M15" s="168" t="n">
        <v>0</v>
      </c>
      <c r="N15" s="169" t="n">
        <v>0</v>
      </c>
      <c r="O15" s="168" t="e">
        <f aca="false">N15/M15</f>
        <v>#DIV/0!</v>
      </c>
      <c r="P15" s="168" t="e">
        <f aca="false">O15-F15</f>
        <v>#DIV/0!</v>
      </c>
      <c r="Q15" s="168" t="e">
        <f aca="false">O15-I15</f>
        <v>#DIV/0!</v>
      </c>
      <c r="R15" s="168" t="e">
        <f aca="false">O15-L15</f>
        <v>#DIV/0!</v>
      </c>
      <c r="S15" s="173" t="s">
        <v>156</v>
      </c>
      <c r="T15" s="133"/>
    </row>
    <row r="16" customFormat="false" ht="80.25" hidden="false" customHeight="true" outlineLevel="0" collapsed="false">
      <c r="A16" s="174" t="s">
        <v>157</v>
      </c>
      <c r="B16" s="160" t="s">
        <v>158</v>
      </c>
      <c r="C16" s="160" t="s">
        <v>155</v>
      </c>
      <c r="D16" s="175" t="n">
        <v>0</v>
      </c>
      <c r="E16" s="175" t="n">
        <v>0</v>
      </c>
      <c r="F16" s="176" t="e">
        <f aca="false">E16/D16</f>
        <v>#DIV/0!</v>
      </c>
      <c r="G16" s="175" t="n">
        <v>1</v>
      </c>
      <c r="H16" s="177" t="n">
        <v>1200</v>
      </c>
      <c r="I16" s="176" t="n">
        <f aca="false">H16/G16</f>
        <v>1200</v>
      </c>
      <c r="J16" s="176" t="n">
        <v>1</v>
      </c>
      <c r="K16" s="177" t="n">
        <v>1200</v>
      </c>
      <c r="L16" s="176" t="n">
        <f aca="false">K16/J16</f>
        <v>1200</v>
      </c>
      <c r="M16" s="176" t="n">
        <v>1</v>
      </c>
      <c r="N16" s="177" t="n">
        <v>0</v>
      </c>
      <c r="O16" s="176" t="n">
        <f aca="false">N16/M16</f>
        <v>0</v>
      </c>
      <c r="P16" s="176" t="e">
        <f aca="false">O16-F16</f>
        <v>#DIV/0!</v>
      </c>
      <c r="Q16" s="176" t="n">
        <f aca="false">O16-I16</f>
        <v>-1200</v>
      </c>
      <c r="R16" s="176" t="n">
        <f aca="false">O16-L16</f>
        <v>-1200</v>
      </c>
      <c r="S16" s="173" t="s">
        <v>159</v>
      </c>
      <c r="T16" s="133"/>
    </row>
    <row r="17" customFormat="false" ht="12" hidden="false" customHeight="true" outlineLevel="0" collapsed="false">
      <c r="A17" s="21"/>
      <c r="B17" s="21"/>
      <c r="C17" s="21"/>
      <c r="D17" s="21"/>
      <c r="E17" s="178"/>
      <c r="F17" s="21"/>
      <c r="G17" s="179"/>
      <c r="H17" s="180"/>
      <c r="I17" s="179"/>
      <c r="J17" s="179"/>
      <c r="K17" s="181"/>
      <c r="L17" s="179"/>
      <c r="M17" s="179"/>
      <c r="N17" s="181"/>
      <c r="O17" s="179"/>
      <c r="P17" s="179"/>
      <c r="Q17" s="179"/>
      <c r="R17" s="179"/>
      <c r="S17" s="182"/>
      <c r="T17" s="133"/>
    </row>
    <row r="18" customFormat="false" ht="31.5" hidden="false" customHeight="true" outlineLevel="0" collapsed="false">
      <c r="A18" s="183" t="s">
        <v>88</v>
      </c>
      <c r="B18" s="183"/>
      <c r="C18" s="184" t="s">
        <v>46</v>
      </c>
      <c r="D18" s="185" t="s">
        <v>160</v>
      </c>
      <c r="E18" s="185"/>
      <c r="F18" s="186" t="s">
        <v>45</v>
      </c>
      <c r="G18" s="187" t="s">
        <v>46</v>
      </c>
      <c r="H18" s="188" t="s">
        <v>47</v>
      </c>
      <c r="I18" s="188"/>
      <c r="J18" s="179"/>
      <c r="K18" s="180"/>
      <c r="L18" s="179"/>
      <c r="M18" s="179"/>
      <c r="N18" s="180"/>
      <c r="O18" s="189"/>
      <c r="P18" s="189"/>
      <c r="Q18" s="189"/>
      <c r="R18" s="189"/>
      <c r="S18" s="132"/>
      <c r="T18" s="133"/>
    </row>
    <row r="19" customFormat="false" ht="33" hidden="false" customHeight="true" outlineLevel="0" collapsed="false">
      <c r="A19" s="183"/>
      <c r="B19" s="183"/>
      <c r="C19" s="190" t="s">
        <v>48</v>
      </c>
      <c r="D19" s="191"/>
      <c r="E19" s="191"/>
      <c r="F19" s="186"/>
      <c r="G19" s="192" t="s">
        <v>48</v>
      </c>
      <c r="H19" s="191"/>
      <c r="I19" s="191"/>
      <c r="J19" s="179"/>
      <c r="K19" s="180"/>
      <c r="L19" s="179"/>
      <c r="M19" s="179"/>
      <c r="N19" s="180"/>
      <c r="O19" s="189"/>
      <c r="P19" s="189"/>
      <c r="Q19" s="189"/>
      <c r="R19" s="189"/>
      <c r="S19" s="132"/>
      <c r="T19" s="133"/>
    </row>
    <row r="20" customFormat="false" ht="29.25" hidden="false" customHeight="true" outlineLevel="0" collapsed="false">
      <c r="A20" s="183"/>
      <c r="B20" s="183"/>
      <c r="C20" s="193" t="s">
        <v>49</v>
      </c>
      <c r="D20" s="194" t="s">
        <v>161</v>
      </c>
      <c r="E20" s="194"/>
      <c r="F20" s="186"/>
      <c r="G20" s="195" t="s">
        <v>49</v>
      </c>
      <c r="H20" s="194" t="s">
        <v>161</v>
      </c>
      <c r="I20" s="194"/>
      <c r="J20" s="179"/>
      <c r="K20" s="180"/>
      <c r="L20" s="179"/>
      <c r="M20" s="179"/>
      <c r="N20" s="180"/>
      <c r="O20" s="189"/>
      <c r="P20" s="189"/>
      <c r="Q20" s="189"/>
      <c r="R20" s="189"/>
      <c r="S20" s="132"/>
      <c r="T20" s="133"/>
    </row>
    <row r="23" customFormat="false" ht="12.75" hidden="false" customHeight="false" outlineLevel="0" collapsed="false">
      <c r="A23" s="196" t="s">
        <v>104</v>
      </c>
      <c r="B23" s="197"/>
      <c r="C23" s="197"/>
      <c r="D23" s="197"/>
      <c r="E23" s="198"/>
      <c r="F23" s="198"/>
      <c r="G23" s="199"/>
      <c r="H23" s="199"/>
      <c r="I23" s="199"/>
      <c r="J23" s="199"/>
      <c r="K23" s="199"/>
      <c r="L23" s="199"/>
      <c r="M23" s="199"/>
      <c r="N23" s="199"/>
      <c r="O23" s="199"/>
      <c r="P23" s="199"/>
      <c r="Q23" s="199"/>
      <c r="R23" s="199"/>
      <c r="S23" s="199"/>
    </row>
    <row r="24" customFormat="false" ht="12.75" hidden="false" customHeight="false" outlineLevel="0" collapsed="false">
      <c r="A24" s="196"/>
      <c r="B24" s="197"/>
      <c r="C24" s="197"/>
      <c r="D24" s="197"/>
      <c r="E24" s="198"/>
      <c r="F24" s="198"/>
      <c r="G24" s="199"/>
      <c r="H24" s="199"/>
      <c r="I24" s="199"/>
      <c r="J24" s="199"/>
      <c r="K24" s="199"/>
      <c r="L24" s="199"/>
      <c r="M24" s="199"/>
      <c r="N24" s="199"/>
      <c r="O24" s="199"/>
      <c r="P24" s="199"/>
      <c r="Q24" s="199"/>
      <c r="R24" s="199"/>
      <c r="S24" s="199"/>
    </row>
    <row r="25" customFormat="false" ht="38.25" hidden="false" customHeight="false" outlineLevel="0" collapsed="false">
      <c r="A25" s="200" t="s">
        <v>162</v>
      </c>
      <c r="B25" s="201" t="s">
        <v>163</v>
      </c>
      <c r="C25" s="202" t="s">
        <v>4</v>
      </c>
      <c r="D25" s="203" t="s">
        <v>5</v>
      </c>
      <c r="E25" s="204"/>
      <c r="F25" s="204"/>
      <c r="G25" s="199"/>
      <c r="H25" s="199"/>
      <c r="I25" s="199"/>
      <c r="J25" s="199"/>
      <c r="K25" s="199"/>
      <c r="L25" s="199"/>
      <c r="M25" s="199"/>
      <c r="N25" s="199"/>
      <c r="O25" s="199"/>
      <c r="P25" s="199"/>
      <c r="Q25" s="199"/>
      <c r="R25" s="199"/>
      <c r="S25" s="199"/>
    </row>
    <row r="26" customFormat="false" ht="51" hidden="false" customHeight="false" outlineLevel="0" collapsed="false">
      <c r="A26" s="205" t="s">
        <v>60</v>
      </c>
      <c r="B26" s="201" t="s">
        <v>164</v>
      </c>
      <c r="C26" s="202" t="s">
        <v>62</v>
      </c>
      <c r="D26" s="203" t="s">
        <v>30</v>
      </c>
      <c r="E26" s="206"/>
      <c r="F26" s="207"/>
      <c r="G26" s="207"/>
      <c r="H26" s="207"/>
      <c r="I26" s="207"/>
      <c r="J26" s="207"/>
      <c r="K26" s="208"/>
      <c r="L26" s="208"/>
      <c r="M26" s="208"/>
      <c r="N26" s="208"/>
      <c r="O26" s="199"/>
      <c r="P26" s="199"/>
      <c r="Q26" s="199"/>
      <c r="R26" s="199"/>
      <c r="S26" s="199"/>
    </row>
    <row r="27" customFormat="false" ht="12.75" hidden="false" customHeight="false" outlineLevel="0" collapsed="false">
      <c r="A27" s="209"/>
      <c r="B27" s="209"/>
      <c r="C27" s="199"/>
      <c r="D27" s="199"/>
      <c r="E27" s="199"/>
      <c r="F27" s="199"/>
      <c r="G27" s="199"/>
      <c r="H27" s="199"/>
      <c r="I27" s="199"/>
      <c r="J27" s="199"/>
      <c r="K27" s="199"/>
      <c r="L27" s="199"/>
      <c r="M27" s="199"/>
      <c r="N27" s="199"/>
      <c r="O27" s="199"/>
      <c r="P27" s="199"/>
      <c r="Q27" s="199"/>
      <c r="R27" s="199"/>
      <c r="S27" s="199"/>
    </row>
    <row r="28" customFormat="false" ht="12.75" hidden="false" customHeight="true" outlineLevel="0" collapsed="false">
      <c r="A28" s="210"/>
      <c r="B28" s="210" t="s">
        <v>108</v>
      </c>
      <c r="C28" s="210"/>
      <c r="D28" s="210" t="s">
        <v>109</v>
      </c>
      <c r="E28" s="210"/>
      <c r="F28" s="210"/>
      <c r="G28" s="210" t="s">
        <v>110</v>
      </c>
      <c r="H28" s="210"/>
      <c r="I28" s="210"/>
      <c r="J28" s="210" t="s">
        <v>111</v>
      </c>
      <c r="K28" s="210"/>
      <c r="L28" s="210"/>
      <c r="M28" s="210" t="s">
        <v>112</v>
      </c>
      <c r="N28" s="210"/>
      <c r="O28" s="210"/>
      <c r="P28" s="210" t="s">
        <v>113</v>
      </c>
      <c r="Q28" s="210"/>
      <c r="R28" s="210"/>
      <c r="S28" s="211" t="s">
        <v>114</v>
      </c>
    </row>
    <row r="29" customFormat="false" ht="12.75" hidden="false" customHeight="true" outlineLevel="0" collapsed="false">
      <c r="A29" s="212" t="s">
        <v>115</v>
      </c>
      <c r="B29" s="212" t="s">
        <v>116</v>
      </c>
      <c r="C29" s="212" t="s">
        <v>117</v>
      </c>
      <c r="D29" s="212" t="s">
        <v>165</v>
      </c>
      <c r="E29" s="212" t="s">
        <v>166</v>
      </c>
      <c r="F29" s="211" t="s">
        <v>167</v>
      </c>
      <c r="G29" s="212" t="s">
        <v>168</v>
      </c>
      <c r="H29" s="212" t="s">
        <v>169</v>
      </c>
      <c r="I29" s="211" t="s">
        <v>170</v>
      </c>
      <c r="J29" s="212" t="s">
        <v>171</v>
      </c>
      <c r="K29" s="212" t="s">
        <v>172</v>
      </c>
      <c r="L29" s="211" t="s">
        <v>173</v>
      </c>
      <c r="M29" s="212" t="s">
        <v>174</v>
      </c>
      <c r="N29" s="212" t="s">
        <v>175</v>
      </c>
      <c r="O29" s="211" t="s">
        <v>176</v>
      </c>
      <c r="P29" s="213" t="s">
        <v>177</v>
      </c>
      <c r="Q29" s="213" t="s">
        <v>178</v>
      </c>
      <c r="R29" s="213" t="s">
        <v>179</v>
      </c>
      <c r="S29" s="211"/>
    </row>
    <row r="30" customFormat="false" ht="12.75" hidden="false" customHeight="false" outlineLevel="0" collapsed="false">
      <c r="A30" s="212"/>
      <c r="B30" s="212"/>
      <c r="C30" s="212"/>
      <c r="D30" s="212"/>
      <c r="E30" s="212"/>
      <c r="F30" s="211"/>
      <c r="G30" s="212"/>
      <c r="H30" s="212"/>
      <c r="I30" s="211"/>
      <c r="J30" s="212"/>
      <c r="K30" s="212"/>
      <c r="L30" s="211"/>
      <c r="M30" s="212"/>
      <c r="N30" s="212"/>
      <c r="O30" s="211"/>
      <c r="P30" s="213"/>
      <c r="Q30" s="213"/>
      <c r="R30" s="213"/>
      <c r="S30" s="211"/>
    </row>
    <row r="31" customFormat="false" ht="178.5" hidden="false" customHeight="false" outlineLevel="0" collapsed="false">
      <c r="A31" s="214" t="s">
        <v>180</v>
      </c>
      <c r="B31" s="215" t="s">
        <v>181</v>
      </c>
      <c r="C31" s="216" t="s">
        <v>182</v>
      </c>
      <c r="D31" s="217" t="n">
        <v>393787</v>
      </c>
      <c r="E31" s="217" t="n">
        <v>54777</v>
      </c>
      <c r="F31" s="218" t="n">
        <f aca="false">E31/D31</f>
        <v>0.139103119198958</v>
      </c>
      <c r="G31" s="219" t="n">
        <v>370000</v>
      </c>
      <c r="H31" s="219" t="n">
        <v>29000</v>
      </c>
      <c r="I31" s="220" t="n">
        <f aca="false">H31/G31</f>
        <v>0.0783783783783784</v>
      </c>
      <c r="J31" s="219" t="n">
        <v>370000</v>
      </c>
      <c r="K31" s="219" t="n">
        <v>43675</v>
      </c>
      <c r="L31" s="220" t="n">
        <f aca="false">K31/J31</f>
        <v>0.118040540540541</v>
      </c>
      <c r="M31" s="219" t="n">
        <v>290234</v>
      </c>
      <c r="N31" s="219" t="n">
        <v>29913</v>
      </c>
      <c r="O31" s="218" t="n">
        <f aca="false">N31/M31</f>
        <v>0.103065112977804</v>
      </c>
      <c r="P31" s="218" t="n">
        <f aca="false">O31-F31</f>
        <v>-0.0360380062211537</v>
      </c>
      <c r="Q31" s="218" t="n">
        <f aca="false">O31-I31</f>
        <v>0.0246867345994257</v>
      </c>
      <c r="R31" s="218" t="n">
        <f aca="false">O31-L31</f>
        <v>-0.0149754275627364</v>
      </c>
      <c r="S31" s="221" t="s">
        <v>183</v>
      </c>
    </row>
    <row r="32" customFormat="false" ht="140.25" hidden="false" customHeight="false" outlineLevel="0" collapsed="false">
      <c r="A32" s="214" t="s">
        <v>184</v>
      </c>
      <c r="B32" s="215" t="s">
        <v>185</v>
      </c>
      <c r="C32" s="215" t="s">
        <v>186</v>
      </c>
      <c r="D32" s="217" t="n">
        <v>33140</v>
      </c>
      <c r="E32" s="222" t="n">
        <v>534625</v>
      </c>
      <c r="F32" s="218" t="n">
        <v>0</v>
      </c>
      <c r="G32" s="223" t="n">
        <v>35000</v>
      </c>
      <c r="H32" s="223" t="n">
        <v>668739</v>
      </c>
      <c r="I32" s="220" t="n">
        <v>0</v>
      </c>
      <c r="J32" s="219" t="n">
        <v>50000</v>
      </c>
      <c r="K32" s="223" t="n">
        <v>710279</v>
      </c>
      <c r="L32" s="220" t="n">
        <v>0</v>
      </c>
      <c r="M32" s="219" t="n">
        <v>43033</v>
      </c>
      <c r="N32" s="223" t="n">
        <v>406179</v>
      </c>
      <c r="O32" s="218" t="n">
        <f aca="false">N32/M32</f>
        <v>9.43877954128227</v>
      </c>
      <c r="P32" s="218" t="n">
        <f aca="false">O32-F32</f>
        <v>9.43877954128227</v>
      </c>
      <c r="Q32" s="218" t="n">
        <f aca="false">O32-I32</f>
        <v>9.43877954128227</v>
      </c>
      <c r="R32" s="218" t="n">
        <f aca="false">O32-L32</f>
        <v>9.43877954128227</v>
      </c>
      <c r="S32" s="221" t="s">
        <v>187</v>
      </c>
    </row>
    <row r="33" customFormat="false" ht="38.25" hidden="false" customHeight="false" outlineLevel="0" collapsed="false">
      <c r="A33" s="214" t="s">
        <v>188</v>
      </c>
      <c r="B33" s="215" t="s">
        <v>189</v>
      </c>
      <c r="C33" s="215" t="s">
        <v>190</v>
      </c>
      <c r="D33" s="217" t="n">
        <v>0</v>
      </c>
      <c r="E33" s="222" t="n">
        <v>26895</v>
      </c>
      <c r="F33" s="218"/>
      <c r="G33" s="223" t="n">
        <v>1200000</v>
      </c>
      <c r="H33" s="223" t="n">
        <v>50000</v>
      </c>
      <c r="I33" s="220" t="n">
        <f aca="false">H33/G33</f>
        <v>0.0416666666666667</v>
      </c>
      <c r="J33" s="219" t="n">
        <v>1200000</v>
      </c>
      <c r="K33" s="223" t="n">
        <v>50000</v>
      </c>
      <c r="L33" s="220" t="n">
        <f aca="false">K33/J33</f>
        <v>0.0416666666666667</v>
      </c>
      <c r="M33" s="219" t="n">
        <v>0</v>
      </c>
      <c r="N33" s="223" t="n">
        <v>0</v>
      </c>
      <c r="O33" s="218" t="e">
        <f aca="false">N33/M33</f>
        <v>#DIV/0!</v>
      </c>
      <c r="P33" s="218" t="e">
        <f aca="false">O33-F33</f>
        <v>#DIV/0!</v>
      </c>
      <c r="Q33" s="218" t="e">
        <f aca="false">O33-I33</f>
        <v>#DIV/0!</v>
      </c>
      <c r="R33" s="218" t="e">
        <f aca="false">O33-L33</f>
        <v>#DIV/0!</v>
      </c>
      <c r="S33" s="224" t="s">
        <v>191</v>
      </c>
    </row>
    <row r="34" customFormat="false" ht="114.75" hidden="false" customHeight="false" outlineLevel="0" collapsed="false">
      <c r="A34" s="214" t="s">
        <v>192</v>
      </c>
      <c r="B34" s="215" t="s">
        <v>193</v>
      </c>
      <c r="C34" s="216" t="s">
        <v>194</v>
      </c>
      <c r="D34" s="217" t="n">
        <v>37266</v>
      </c>
      <c r="E34" s="222" t="n">
        <v>264319</v>
      </c>
      <c r="F34" s="218" t="n">
        <f aca="false">E34/D34</f>
        <v>7.09276552353352</v>
      </c>
      <c r="G34" s="223" t="n">
        <v>40000</v>
      </c>
      <c r="H34" s="223" t="n">
        <v>279300</v>
      </c>
      <c r="I34" s="220" t="n">
        <f aca="false">H34/G34</f>
        <v>6.9825</v>
      </c>
      <c r="J34" s="219" t="n">
        <v>30000</v>
      </c>
      <c r="K34" s="223" t="n">
        <v>293700</v>
      </c>
      <c r="L34" s="220" t="n">
        <f aca="false">K34/J34</f>
        <v>9.79</v>
      </c>
      <c r="M34" s="219" t="n">
        <v>10587</v>
      </c>
      <c r="N34" s="223" t="n">
        <v>147987</v>
      </c>
      <c r="O34" s="218" t="n">
        <f aca="false">N34/M34</f>
        <v>13.9781807877586</v>
      </c>
      <c r="P34" s="218" t="n">
        <f aca="false">O34-F34</f>
        <v>6.88541526422506</v>
      </c>
      <c r="Q34" s="218" t="n">
        <f aca="false">O34-I34</f>
        <v>6.99568078775857</v>
      </c>
      <c r="R34" s="218" t="n">
        <f aca="false">O34-L34</f>
        <v>4.18818078775857</v>
      </c>
      <c r="S34" s="224" t="s">
        <v>195</v>
      </c>
    </row>
    <row r="35" customFormat="false" ht="114.75" hidden="false" customHeight="false" outlineLevel="0" collapsed="false">
      <c r="A35" s="214" t="s">
        <v>196</v>
      </c>
      <c r="B35" s="215" t="s">
        <v>197</v>
      </c>
      <c r="C35" s="215" t="s">
        <v>198</v>
      </c>
      <c r="D35" s="217" t="n">
        <v>147</v>
      </c>
      <c r="E35" s="222" t="n">
        <v>9549</v>
      </c>
      <c r="F35" s="218" t="n">
        <f aca="false">E35/D35</f>
        <v>64.9591836734694</v>
      </c>
      <c r="G35" s="223" t="n">
        <v>350</v>
      </c>
      <c r="H35" s="223" t="n">
        <v>58011</v>
      </c>
      <c r="I35" s="220" t="n">
        <f aca="false">H35/G35</f>
        <v>165.745714285714</v>
      </c>
      <c r="J35" s="219" t="n">
        <v>350</v>
      </c>
      <c r="K35" s="223" t="n">
        <v>32046</v>
      </c>
      <c r="L35" s="220" t="n">
        <f aca="false">K35/J35</f>
        <v>91.56</v>
      </c>
      <c r="M35" s="219" t="n">
        <v>165</v>
      </c>
      <c r="N35" s="223" t="n">
        <v>2</v>
      </c>
      <c r="O35" s="218" t="n">
        <f aca="false">N35/M35</f>
        <v>0.0121212121212121</v>
      </c>
      <c r="P35" s="218" t="n">
        <f aca="false">O35-F35</f>
        <v>-64.9470624613482</v>
      </c>
      <c r="Q35" s="218" t="n">
        <f aca="false">O35-I35</f>
        <v>-165.733593073593</v>
      </c>
      <c r="R35" s="218" t="n">
        <f aca="false">O35-L35</f>
        <v>-91.5478787878788</v>
      </c>
      <c r="S35" s="224" t="s">
        <v>199</v>
      </c>
    </row>
    <row r="36" customFormat="false" ht="127.5" hidden="false" customHeight="false" outlineLevel="0" collapsed="false">
      <c r="A36" s="214" t="s">
        <v>200</v>
      </c>
      <c r="B36" s="215" t="s">
        <v>201</v>
      </c>
      <c r="C36" s="215" t="s">
        <v>202</v>
      </c>
      <c r="D36" s="217" t="n">
        <v>101479</v>
      </c>
      <c r="E36" s="222" t="n">
        <v>497493</v>
      </c>
      <c r="F36" s="218" t="n">
        <f aca="false">E36/D36</f>
        <v>4.90242316144227</v>
      </c>
      <c r="G36" s="223" t="n">
        <v>100000</v>
      </c>
      <c r="H36" s="223" t="n">
        <v>582250</v>
      </c>
      <c r="I36" s="220" t="n">
        <f aca="false">H36/G36</f>
        <v>5.8225</v>
      </c>
      <c r="J36" s="219" t="n">
        <v>100000</v>
      </c>
      <c r="K36" s="223" t="n">
        <v>651960</v>
      </c>
      <c r="L36" s="220" t="n">
        <f aca="false">K36/J36</f>
        <v>6.5196</v>
      </c>
      <c r="M36" s="219" t="n">
        <v>68227</v>
      </c>
      <c r="N36" s="223" t="n">
        <v>384416</v>
      </c>
      <c r="O36" s="218" t="n">
        <f aca="false">N36/M36</f>
        <v>5.63436762572002</v>
      </c>
      <c r="P36" s="218" t="n">
        <f aca="false">O36-F36</f>
        <v>0.731944464277754</v>
      </c>
      <c r="Q36" s="218" t="n">
        <f aca="false">O36-I36</f>
        <v>-0.188132374279977</v>
      </c>
      <c r="R36" s="218" t="n">
        <f aca="false">O36-L36</f>
        <v>-0.885232374279977</v>
      </c>
      <c r="S36" s="224" t="s">
        <v>203</v>
      </c>
    </row>
    <row r="37" customFormat="false" ht="63.75" hidden="false" customHeight="false" outlineLevel="0" collapsed="false">
      <c r="A37" s="214" t="s">
        <v>204</v>
      </c>
      <c r="B37" s="215" t="s">
        <v>205</v>
      </c>
      <c r="C37" s="215" t="s">
        <v>206</v>
      </c>
      <c r="D37" s="217" t="n">
        <v>550</v>
      </c>
      <c r="E37" s="222" t="n">
        <v>33072</v>
      </c>
      <c r="F37" s="218" t="n">
        <f aca="false">E37/D37</f>
        <v>60.1309090909091</v>
      </c>
      <c r="G37" s="223" t="n">
        <v>550</v>
      </c>
      <c r="H37" s="223" t="n">
        <v>33000</v>
      </c>
      <c r="I37" s="220" t="n">
        <f aca="false">H37/G37</f>
        <v>60</v>
      </c>
      <c r="J37" s="219" t="n">
        <v>550</v>
      </c>
      <c r="K37" s="223" t="n">
        <v>33000</v>
      </c>
      <c r="L37" s="220" t="n">
        <f aca="false">K37/J37</f>
        <v>60</v>
      </c>
      <c r="M37" s="219" t="n">
        <v>550</v>
      </c>
      <c r="N37" s="223" t="n">
        <v>32880</v>
      </c>
      <c r="O37" s="218" t="n">
        <f aca="false">N37/M37</f>
        <v>59.7818181818182</v>
      </c>
      <c r="P37" s="218" t="n">
        <f aca="false">O37-F37</f>
        <v>-0.349090909090911</v>
      </c>
      <c r="Q37" s="218" t="n">
        <f aca="false">O37-I37</f>
        <v>-0.218181818181819</v>
      </c>
      <c r="R37" s="218" t="n">
        <f aca="false">O37-L37</f>
        <v>-0.218181818181819</v>
      </c>
      <c r="S37" s="224" t="s">
        <v>207</v>
      </c>
    </row>
    <row r="38" customFormat="false" ht="89.25" hidden="false" customHeight="false" outlineLevel="0" collapsed="false">
      <c r="A38" s="214" t="s">
        <v>208</v>
      </c>
      <c r="B38" s="215" t="s">
        <v>209</v>
      </c>
      <c r="C38" s="215" t="s">
        <v>186</v>
      </c>
      <c r="D38" s="217" t="n">
        <v>495</v>
      </c>
      <c r="E38" s="222" t="n">
        <v>13770</v>
      </c>
      <c r="F38" s="218"/>
      <c r="G38" s="223" t="n">
        <v>500</v>
      </c>
      <c r="H38" s="223" t="n">
        <v>20000</v>
      </c>
      <c r="I38" s="220" t="n">
        <f aca="false">H38/G38</f>
        <v>40</v>
      </c>
      <c r="J38" s="219" t="n">
        <v>500</v>
      </c>
      <c r="K38" s="223" t="n">
        <v>20000</v>
      </c>
      <c r="L38" s="220" t="n">
        <f aca="false">K38/J38</f>
        <v>40</v>
      </c>
      <c r="M38" s="219" t="n">
        <v>201</v>
      </c>
      <c r="N38" s="223" t="n">
        <v>9754</v>
      </c>
      <c r="O38" s="218" t="n">
        <f aca="false">N38/M38</f>
        <v>48.5273631840796</v>
      </c>
      <c r="P38" s="218" t="n">
        <f aca="false">O38-F38</f>
        <v>48.5273631840796</v>
      </c>
      <c r="Q38" s="218" t="n">
        <f aca="false">O38-I38</f>
        <v>8.5273631840796</v>
      </c>
      <c r="R38" s="218" t="n">
        <f aca="false">O38-L38</f>
        <v>8.5273631840796</v>
      </c>
      <c r="S38" s="224" t="s">
        <v>210</v>
      </c>
    </row>
    <row r="39" customFormat="false" ht="102" hidden="false" customHeight="false" outlineLevel="0" collapsed="false">
      <c r="A39" s="214"/>
      <c r="B39" s="215" t="s">
        <v>211</v>
      </c>
      <c r="C39" s="215" t="s">
        <v>212</v>
      </c>
      <c r="D39" s="217" t="n">
        <v>4</v>
      </c>
      <c r="E39" s="222" t="n">
        <v>288960</v>
      </c>
      <c r="F39" s="218" t="n">
        <f aca="false">E39/D39</f>
        <v>72240</v>
      </c>
      <c r="G39" s="223" t="n">
        <v>4</v>
      </c>
      <c r="H39" s="223" t="n">
        <v>436938</v>
      </c>
      <c r="I39" s="220" t="n">
        <f aca="false">H39/G39</f>
        <v>109234.5</v>
      </c>
      <c r="J39" s="219" t="n">
        <v>4</v>
      </c>
      <c r="K39" s="223" t="n">
        <v>436938</v>
      </c>
      <c r="L39" s="220" t="n">
        <f aca="false">K39/J39</f>
        <v>109234.5</v>
      </c>
      <c r="M39" s="219" t="n">
        <v>4</v>
      </c>
      <c r="N39" s="223" t="n">
        <v>179442</v>
      </c>
      <c r="O39" s="218" t="n">
        <f aca="false">N39/M39</f>
        <v>44860.5</v>
      </c>
      <c r="P39" s="218" t="n">
        <f aca="false">O39-F39</f>
        <v>-27379.5</v>
      </c>
      <c r="Q39" s="218" t="n">
        <f aca="false">O39-I39</f>
        <v>-64374</v>
      </c>
      <c r="R39" s="218" t="n">
        <f aca="false">O39-L39</f>
        <v>-64374</v>
      </c>
      <c r="S39" s="224" t="s">
        <v>213</v>
      </c>
    </row>
    <row r="40" customFormat="false" ht="63.75" hidden="false" customHeight="false" outlineLevel="0" collapsed="false">
      <c r="A40" s="214"/>
      <c r="B40" s="215" t="s">
        <v>214</v>
      </c>
      <c r="C40" s="215" t="s">
        <v>215</v>
      </c>
      <c r="D40" s="225"/>
      <c r="E40" s="222" t="n">
        <v>16764</v>
      </c>
      <c r="F40" s="218" t="e">
        <f aca="false">E40/D40</f>
        <v>#DIV/0!</v>
      </c>
      <c r="G40" s="223"/>
      <c r="H40" s="223"/>
      <c r="I40" s="220" t="e">
        <f aca="false">H40/G40</f>
        <v>#DIV/0!</v>
      </c>
      <c r="J40" s="225"/>
      <c r="K40" s="225"/>
      <c r="L40" s="220" t="e">
        <f aca="false">K40/J40</f>
        <v>#DIV/0!</v>
      </c>
      <c r="M40" s="225"/>
      <c r="N40" s="223" t="n">
        <v>10273</v>
      </c>
      <c r="O40" s="218" t="e">
        <f aca="false">N40/M40</f>
        <v>#DIV/0!</v>
      </c>
      <c r="P40" s="218" t="e">
        <f aca="false">O40-F40</f>
        <v>#DIV/0!</v>
      </c>
      <c r="Q40" s="218" t="e">
        <f aca="false">O40-I40</f>
        <v>#DIV/0!</v>
      </c>
      <c r="R40" s="218" t="e">
        <f aca="false">O40-L40</f>
        <v>#DIV/0!</v>
      </c>
      <c r="S40" s="226" t="s">
        <v>216</v>
      </c>
    </row>
    <row r="41" customFormat="false" ht="12.75" hidden="false" customHeight="false" outlineLevel="0" collapsed="false">
      <c r="A41" s="214"/>
      <c r="B41" s="227" t="s">
        <v>217</v>
      </c>
      <c r="C41" s="228"/>
      <c r="D41" s="229"/>
      <c r="E41" s="229" t="n">
        <f aca="false">SUM(E31:E40)</f>
        <v>1740224</v>
      </c>
      <c r="F41" s="230"/>
      <c r="G41" s="229"/>
      <c r="H41" s="229" t="n">
        <f aca="false">SUM(H31:H40)</f>
        <v>2157238</v>
      </c>
      <c r="I41" s="231"/>
      <c r="J41" s="229"/>
      <c r="K41" s="229" t="n">
        <f aca="false">SUM(K31:K40)</f>
        <v>2271598</v>
      </c>
      <c r="L41" s="230"/>
      <c r="M41" s="229"/>
      <c r="N41" s="229" t="n">
        <f aca="false">SUM(N31:N40)</f>
        <v>1200846</v>
      </c>
      <c r="O41" s="230"/>
      <c r="P41" s="230" t="n">
        <f aca="false">O41-F41</f>
        <v>0</v>
      </c>
      <c r="Q41" s="230" t="n">
        <f aca="false">O41-I41</f>
        <v>0</v>
      </c>
      <c r="R41" s="230" t="n">
        <f aca="false">O41-L41</f>
        <v>0</v>
      </c>
      <c r="S41" s="229" t="s">
        <v>218</v>
      </c>
    </row>
    <row r="42" customFormat="false" ht="12.75" hidden="false" customHeight="false" outlineLevel="0" collapsed="false">
      <c r="A42" s="232"/>
      <c r="B42" s="233"/>
      <c r="C42" s="232"/>
      <c r="D42" s="234"/>
      <c r="E42" s="235"/>
      <c r="F42" s="236"/>
      <c r="G42" s="235"/>
      <c r="H42" s="235"/>
      <c r="I42" s="199"/>
      <c r="J42" s="199"/>
      <c r="K42" s="235"/>
      <c r="L42" s="232"/>
      <c r="M42" s="234"/>
      <c r="N42" s="235"/>
      <c r="O42" s="232"/>
      <c r="P42" s="232"/>
      <c r="Q42" s="232"/>
      <c r="R42" s="232"/>
      <c r="S42" s="232"/>
    </row>
    <row r="43" customFormat="false" ht="25.5" hidden="false" customHeight="true" outlineLevel="0" collapsed="false">
      <c r="A43" s="211" t="s">
        <v>219</v>
      </c>
      <c r="B43" s="211"/>
      <c r="C43" s="211" t="s">
        <v>220</v>
      </c>
      <c r="D43" s="211" t="s">
        <v>221</v>
      </c>
      <c r="E43" s="212" t="s">
        <v>222</v>
      </c>
      <c r="F43" s="210" t="s">
        <v>114</v>
      </c>
      <c r="G43" s="210"/>
      <c r="H43" s="210"/>
      <c r="I43" s="210"/>
      <c r="J43" s="237"/>
      <c r="K43" s="237"/>
      <c r="L43" s="237"/>
      <c r="M43" s="234"/>
      <c r="N43" s="235"/>
      <c r="O43" s="232"/>
      <c r="P43" s="232"/>
      <c r="Q43" s="232"/>
      <c r="R43" s="232"/>
      <c r="S43" s="232"/>
    </row>
    <row r="44" customFormat="false" ht="12.75" hidden="false" customHeight="true" outlineLevel="0" collapsed="false">
      <c r="A44" s="238" t="s">
        <v>223</v>
      </c>
      <c r="B44" s="238"/>
      <c r="C44" s="239" t="s">
        <v>224</v>
      </c>
      <c r="D44" s="239" t="n">
        <v>808</v>
      </c>
      <c r="E44" s="240" t="n">
        <v>808</v>
      </c>
      <c r="F44" s="241" t="s">
        <v>225</v>
      </c>
      <c r="G44" s="241"/>
      <c r="H44" s="241"/>
      <c r="I44" s="241"/>
      <c r="J44" s="199"/>
      <c r="K44" s="235"/>
      <c r="L44" s="232"/>
      <c r="M44" s="234"/>
      <c r="N44" s="235"/>
      <c r="O44" s="232"/>
      <c r="P44" s="232"/>
      <c r="Q44" s="232"/>
      <c r="R44" s="232"/>
      <c r="S44" s="232"/>
    </row>
    <row r="45" customFormat="false" ht="12.75" hidden="false" customHeight="true" outlineLevel="0" collapsed="false">
      <c r="A45" s="238" t="s">
        <v>226</v>
      </c>
      <c r="B45" s="238"/>
      <c r="C45" s="239" t="s">
        <v>224</v>
      </c>
      <c r="D45" s="240" t="n">
        <v>9465</v>
      </c>
      <c r="E45" s="240" t="n">
        <v>9465</v>
      </c>
      <c r="F45" s="242"/>
      <c r="G45" s="242"/>
      <c r="H45" s="242"/>
      <c r="I45" s="242"/>
      <c r="J45" s="199"/>
      <c r="K45" s="235"/>
      <c r="L45" s="232"/>
      <c r="M45" s="234"/>
      <c r="N45" s="235"/>
      <c r="O45" s="232"/>
      <c r="P45" s="232"/>
      <c r="Q45" s="232"/>
      <c r="R45" s="232"/>
      <c r="S45" s="232"/>
    </row>
    <row r="46" customFormat="false" ht="12.75" hidden="false" customHeight="false" outlineLevel="0" collapsed="false">
      <c r="A46" s="232"/>
      <c r="B46" s="233"/>
      <c r="C46" s="232"/>
      <c r="D46" s="234"/>
      <c r="E46" s="235"/>
      <c r="F46" s="236"/>
      <c r="G46" s="235"/>
      <c r="H46" s="235"/>
      <c r="I46" s="199"/>
      <c r="J46" s="199"/>
      <c r="K46" s="235"/>
      <c r="L46" s="232"/>
      <c r="M46" s="234"/>
      <c r="N46" s="235"/>
      <c r="O46" s="232"/>
      <c r="P46" s="232"/>
      <c r="Q46" s="232"/>
      <c r="R46" s="232"/>
      <c r="S46" s="232"/>
    </row>
    <row r="47" customFormat="false" ht="12.75" hidden="false" customHeight="false" outlineLevel="0" collapsed="false">
      <c r="A47" s="232"/>
      <c r="B47" s="233"/>
      <c r="C47" s="232"/>
      <c r="D47" s="234"/>
      <c r="E47" s="232"/>
      <c r="F47" s="199"/>
      <c r="G47" s="234"/>
      <c r="H47" s="235"/>
      <c r="I47" s="232"/>
      <c r="J47" s="234"/>
      <c r="K47" s="235"/>
      <c r="L47" s="232"/>
      <c r="M47" s="234"/>
      <c r="N47" s="235"/>
      <c r="O47" s="232"/>
      <c r="P47" s="232"/>
      <c r="Q47" s="232"/>
      <c r="R47" s="232"/>
      <c r="S47" s="232"/>
    </row>
    <row r="48" customFormat="false" ht="15.75" hidden="false" customHeight="true" outlineLevel="0" collapsed="false">
      <c r="A48" s="243"/>
      <c r="B48" s="244" t="s">
        <v>88</v>
      </c>
      <c r="C48" s="245" t="s">
        <v>227</v>
      </c>
      <c r="F48" s="199"/>
      <c r="I48" s="244" t="s">
        <v>45</v>
      </c>
      <c r="J48" s="244"/>
      <c r="K48" s="246" t="s">
        <v>46</v>
      </c>
      <c r="L48" s="247" t="s">
        <v>47</v>
      </c>
      <c r="M48" s="247"/>
      <c r="N48" s="248"/>
      <c r="O48" s="249"/>
      <c r="P48" s="199"/>
      <c r="Q48" s="199"/>
      <c r="R48" s="199"/>
      <c r="S48" s="199"/>
    </row>
    <row r="49" customFormat="false" ht="15.75" hidden="false" customHeight="false" outlineLevel="0" collapsed="false">
      <c r="A49" s="243"/>
      <c r="B49" s="244"/>
      <c r="C49" s="245" t="s">
        <v>48</v>
      </c>
      <c r="F49" s="199"/>
      <c r="I49" s="244"/>
      <c r="J49" s="244"/>
      <c r="K49" s="246" t="s">
        <v>48</v>
      </c>
      <c r="L49" s="247"/>
      <c r="M49" s="247"/>
      <c r="N49" s="248"/>
      <c r="O49" s="250"/>
      <c r="P49" s="199"/>
      <c r="Q49" s="199"/>
      <c r="R49" s="199"/>
      <c r="S49" s="199"/>
    </row>
    <row r="50" customFormat="false" ht="15.75" hidden="false" customHeight="false" outlineLevel="0" collapsed="false">
      <c r="A50" s="243"/>
      <c r="B50" s="244"/>
      <c r="C50" s="245" t="s">
        <v>228</v>
      </c>
      <c r="F50" s="199"/>
      <c r="I50" s="244"/>
      <c r="J50" s="244"/>
      <c r="K50" s="246" t="s">
        <v>49</v>
      </c>
      <c r="L50" s="247" t="s">
        <v>229</v>
      </c>
      <c r="M50" s="247"/>
      <c r="N50" s="248"/>
      <c r="O50" s="249"/>
      <c r="P50" s="199"/>
      <c r="Q50" s="199"/>
      <c r="R50" s="199"/>
      <c r="S50" s="199"/>
    </row>
    <row r="62" s="189" customFormat="true" ht="15.75" hidden="false" customHeight="false" outlineLevel="0" collapsed="false">
      <c r="A62" s="251" t="s">
        <v>230</v>
      </c>
      <c r="B62" s="252"/>
      <c r="C62" s="252"/>
      <c r="D62" s="252"/>
      <c r="E62" s="252"/>
      <c r="F62" s="252"/>
      <c r="G62" s="253"/>
      <c r="H62" s="252"/>
      <c r="I62" s="252"/>
      <c r="J62" s="252"/>
      <c r="K62" s="253"/>
      <c r="L62" s="254"/>
      <c r="M62" s="255"/>
      <c r="N62" s="256"/>
      <c r="O62" s="257"/>
      <c r="P62" s="257"/>
      <c r="Q62" s="258"/>
      <c r="R62" s="258"/>
      <c r="S62" s="259"/>
    </row>
    <row r="63" s="189" customFormat="true" ht="15.75" hidden="false" customHeight="false" outlineLevel="0" collapsed="false">
      <c r="A63" s="260"/>
      <c r="B63" s="261"/>
      <c r="C63" s="261"/>
      <c r="D63" s="261"/>
      <c r="E63" s="261"/>
      <c r="F63" s="261"/>
      <c r="G63" s="261"/>
      <c r="H63" s="261"/>
      <c r="I63" s="262"/>
      <c r="J63" s="261"/>
      <c r="K63" s="261"/>
      <c r="L63" s="263"/>
      <c r="M63" s="254"/>
      <c r="N63" s="254"/>
      <c r="O63" s="257"/>
      <c r="P63" s="264"/>
      <c r="Q63" s="258"/>
      <c r="R63" s="258"/>
      <c r="S63" s="259"/>
    </row>
    <row r="64" s="189" customFormat="true" ht="15.75" hidden="false" customHeight="false" outlineLevel="0" collapsed="false">
      <c r="A64" s="265" t="s">
        <v>2</v>
      </c>
      <c r="B64" s="266" t="s">
        <v>231</v>
      </c>
      <c r="C64" s="267" t="s">
        <v>4</v>
      </c>
      <c r="D64" s="52" t="n">
        <v>5</v>
      </c>
      <c r="E64" s="268"/>
      <c r="F64" s="269"/>
      <c r="G64" s="269"/>
      <c r="H64" s="270"/>
      <c r="I64" s="270"/>
      <c r="J64" s="270"/>
      <c r="K64" s="271"/>
      <c r="L64" s="272"/>
      <c r="M64" s="254"/>
      <c r="N64" s="272"/>
      <c r="O64" s="257"/>
      <c r="P64" s="264"/>
      <c r="Q64" s="258"/>
      <c r="R64" s="257"/>
      <c r="S64" s="132"/>
    </row>
    <row r="65" s="189" customFormat="true" ht="15.75" hidden="false" customHeight="false" outlineLevel="0" collapsed="false">
      <c r="A65" s="273"/>
      <c r="B65" s="274"/>
      <c r="C65" s="274"/>
      <c r="D65" s="274"/>
      <c r="E65" s="268"/>
      <c r="F65" s="268"/>
      <c r="G65" s="268"/>
      <c r="H65" s="270"/>
      <c r="I65" s="270"/>
      <c r="J65" s="275"/>
      <c r="K65" s="271"/>
      <c r="L65" s="254"/>
      <c r="M65" s="276"/>
      <c r="N65" s="254"/>
      <c r="O65" s="257"/>
      <c r="P65" s="257"/>
      <c r="Q65" s="258"/>
      <c r="R65" s="258"/>
      <c r="S65" s="132"/>
    </row>
    <row r="66" s="189" customFormat="true" ht="15.75" hidden="false" customHeight="false" outlineLevel="0" collapsed="false">
      <c r="A66" s="265" t="s">
        <v>60</v>
      </c>
      <c r="B66" s="266" t="s">
        <v>35</v>
      </c>
      <c r="C66" s="267" t="s">
        <v>62</v>
      </c>
      <c r="D66" s="277" t="s">
        <v>34</v>
      </c>
      <c r="E66" s="278"/>
      <c r="F66" s="279"/>
      <c r="G66" s="279"/>
      <c r="H66" s="280"/>
      <c r="I66" s="279"/>
      <c r="J66" s="279"/>
      <c r="K66" s="271"/>
      <c r="L66" s="263"/>
      <c r="M66" s="254"/>
      <c r="N66" s="254"/>
      <c r="O66" s="263"/>
      <c r="P66" s="257"/>
      <c r="Q66" s="281"/>
      <c r="R66" s="258"/>
      <c r="S66" s="132"/>
    </row>
    <row r="67" s="189" customFormat="true" ht="27" hidden="false" customHeight="true" outlineLevel="0" collapsed="false">
      <c r="A67" s="282"/>
      <c r="B67" s="282"/>
      <c r="M67" s="283" t="s">
        <v>232</v>
      </c>
      <c r="N67" s="283"/>
      <c r="O67" s="252"/>
      <c r="S67" s="132"/>
    </row>
    <row r="68" s="189" customFormat="true" ht="16.5" hidden="false" customHeight="true" outlineLevel="0" collapsed="false">
      <c r="A68" s="148"/>
      <c r="B68" s="284" t="s">
        <v>1</v>
      </c>
      <c r="C68" s="284"/>
      <c r="D68" s="284"/>
      <c r="E68" s="284"/>
      <c r="F68" s="284" t="s">
        <v>109</v>
      </c>
      <c r="G68" s="284"/>
      <c r="H68" s="284"/>
      <c r="I68" s="284" t="s">
        <v>110</v>
      </c>
      <c r="J68" s="284"/>
      <c r="K68" s="284"/>
      <c r="L68" s="284" t="s">
        <v>111</v>
      </c>
      <c r="M68" s="285"/>
      <c r="N68" s="285"/>
      <c r="O68" s="286" t="s">
        <v>112</v>
      </c>
      <c r="P68" s="287" t="s">
        <v>233</v>
      </c>
      <c r="Q68" s="287"/>
      <c r="R68" s="287"/>
      <c r="S68" s="288" t="s">
        <v>114</v>
      </c>
    </row>
    <row r="69" s="189" customFormat="true" ht="12.75" hidden="false" customHeight="true" outlineLevel="0" collapsed="false">
      <c r="A69" s="289" t="s">
        <v>115</v>
      </c>
      <c r="B69" s="290" t="s">
        <v>234</v>
      </c>
      <c r="C69" s="291" t="s">
        <v>235</v>
      </c>
      <c r="D69" s="292" t="s">
        <v>236</v>
      </c>
      <c r="E69" s="293" t="s">
        <v>237</v>
      </c>
      <c r="F69" s="294" t="s">
        <v>238</v>
      </c>
      <c r="G69" s="295" t="s">
        <v>239</v>
      </c>
      <c r="H69" s="50" t="s">
        <v>240</v>
      </c>
      <c r="I69" s="294" t="s">
        <v>241</v>
      </c>
      <c r="J69" s="295" t="s">
        <v>242</v>
      </c>
      <c r="K69" s="50" t="s">
        <v>243</v>
      </c>
      <c r="L69" s="294" t="s">
        <v>244</v>
      </c>
      <c r="M69" s="295" t="s">
        <v>245</v>
      </c>
      <c r="N69" s="50" t="s">
        <v>246</v>
      </c>
      <c r="O69" s="296" t="s">
        <v>247</v>
      </c>
      <c r="P69" s="297" t="s">
        <v>130</v>
      </c>
      <c r="Q69" s="298" t="s">
        <v>131</v>
      </c>
      <c r="R69" s="299" t="s">
        <v>132</v>
      </c>
      <c r="S69" s="288"/>
    </row>
    <row r="70" s="189" customFormat="true" ht="76.5" hidden="false" customHeight="true" outlineLevel="0" collapsed="false">
      <c r="A70" s="289"/>
      <c r="B70" s="290"/>
      <c r="C70" s="291"/>
      <c r="D70" s="292"/>
      <c r="E70" s="293"/>
      <c r="F70" s="294"/>
      <c r="G70" s="295"/>
      <c r="H70" s="50"/>
      <c r="I70" s="294"/>
      <c r="J70" s="295"/>
      <c r="K70" s="50"/>
      <c r="L70" s="294"/>
      <c r="M70" s="295"/>
      <c r="N70" s="50"/>
      <c r="O70" s="296"/>
      <c r="P70" s="297"/>
      <c r="Q70" s="298"/>
      <c r="R70" s="299"/>
      <c r="S70" s="288"/>
    </row>
    <row r="71" s="189" customFormat="true" ht="132.75" hidden="false" customHeight="true" outlineLevel="0" collapsed="false">
      <c r="A71" s="300" t="s">
        <v>248</v>
      </c>
      <c r="B71" s="301" t="s">
        <v>249</v>
      </c>
      <c r="C71" s="302" t="s">
        <v>250</v>
      </c>
      <c r="D71" s="303" t="n">
        <v>50000</v>
      </c>
      <c r="E71" s="304" t="n">
        <v>171953.172</v>
      </c>
      <c r="F71" s="305" t="n">
        <f aca="false">+E71/D71</f>
        <v>3.43906344</v>
      </c>
      <c r="G71" s="303" t="n">
        <v>60000</v>
      </c>
      <c r="H71" s="304" t="n">
        <v>282380</v>
      </c>
      <c r="I71" s="305" t="n">
        <f aca="false">+H71/G71</f>
        <v>4.70633333333333</v>
      </c>
      <c r="J71" s="303" t="n">
        <v>60000</v>
      </c>
      <c r="K71" s="304" t="n">
        <v>282380</v>
      </c>
      <c r="L71" s="305" t="n">
        <f aca="false">+K71/J71</f>
        <v>4.70633333333333</v>
      </c>
      <c r="M71" s="303" t="n">
        <v>45000</v>
      </c>
      <c r="N71" s="304" t="n">
        <v>184446.659</v>
      </c>
      <c r="O71" s="305" t="n">
        <f aca="false">+N71/M71</f>
        <v>4.09881464444444</v>
      </c>
      <c r="P71" s="306" t="n">
        <f aca="false">O71-F71</f>
        <v>0.659751204444445</v>
      </c>
      <c r="Q71" s="307" t="n">
        <v>0</v>
      </c>
      <c r="R71" s="308" t="n">
        <v>0</v>
      </c>
      <c r="S71" s="309" t="s">
        <v>251</v>
      </c>
    </row>
    <row r="72" s="189" customFormat="true" ht="161.25" hidden="false" customHeight="true" outlineLevel="0" collapsed="false">
      <c r="A72" s="300" t="s">
        <v>252</v>
      </c>
      <c r="B72" s="310" t="s">
        <v>253</v>
      </c>
      <c r="C72" s="311" t="s">
        <v>250</v>
      </c>
      <c r="D72" s="312" t="n">
        <v>25000</v>
      </c>
      <c r="E72" s="313" t="n">
        <v>54599.411</v>
      </c>
      <c r="F72" s="314" t="n">
        <f aca="false">+E72/D72</f>
        <v>2.18397644</v>
      </c>
      <c r="G72" s="312" t="n">
        <v>30000</v>
      </c>
      <c r="H72" s="313" t="n">
        <v>67460</v>
      </c>
      <c r="I72" s="305" t="n">
        <f aca="false">+H72/G72</f>
        <v>2.24866666666667</v>
      </c>
      <c r="J72" s="312" t="n">
        <v>30000</v>
      </c>
      <c r="K72" s="313" t="n">
        <v>67460</v>
      </c>
      <c r="L72" s="305" t="n">
        <f aca="false">+K72/J72</f>
        <v>2.24866666666667</v>
      </c>
      <c r="M72" s="312" t="n">
        <v>30000</v>
      </c>
      <c r="N72" s="313" t="n">
        <v>49081.242</v>
      </c>
      <c r="O72" s="314" t="n">
        <f aca="false">+N72/M72</f>
        <v>1.6360414</v>
      </c>
      <c r="P72" s="306" t="n">
        <f aca="false">O72-F72</f>
        <v>-0.54793504</v>
      </c>
      <c r="Q72" s="307" t="n">
        <f aca="false">O72-I72</f>
        <v>-0.612625266666667</v>
      </c>
      <c r="R72" s="308" t="n">
        <f aca="false">O72-L72</f>
        <v>-0.612625266666667</v>
      </c>
      <c r="S72" s="315" t="s">
        <v>254</v>
      </c>
      <c r="U72" s="316"/>
    </row>
    <row r="73" s="189" customFormat="true" ht="206.25" hidden="false" customHeight="true" outlineLevel="0" collapsed="false">
      <c r="A73" s="300" t="s">
        <v>255</v>
      </c>
      <c r="B73" s="317" t="s">
        <v>256</v>
      </c>
      <c r="C73" s="311" t="s">
        <v>250</v>
      </c>
      <c r="D73" s="312" t="n">
        <v>70000</v>
      </c>
      <c r="E73" s="313" t="n">
        <v>163283.645</v>
      </c>
      <c r="F73" s="314" t="n">
        <f aca="false">+E73/D73</f>
        <v>2.3326235</v>
      </c>
      <c r="G73" s="312" t="n">
        <v>70000</v>
      </c>
      <c r="H73" s="313" t="n">
        <v>554760</v>
      </c>
      <c r="I73" s="318" t="n">
        <f aca="false">+H73/G73</f>
        <v>7.92514285714286</v>
      </c>
      <c r="J73" s="312" t="n">
        <v>70000</v>
      </c>
      <c r="K73" s="313" t="n">
        <v>594600</v>
      </c>
      <c r="L73" s="318" t="n">
        <f aca="false">+K73/J73</f>
        <v>8.49428571428572</v>
      </c>
      <c r="M73" s="312" t="n">
        <v>70000</v>
      </c>
      <c r="N73" s="313" t="n">
        <v>327321.598</v>
      </c>
      <c r="O73" s="314" t="n">
        <f aca="false">+N73/M73</f>
        <v>4.67602282857143</v>
      </c>
      <c r="P73" s="306" t="n">
        <f aca="false">O73-F73</f>
        <v>2.34339932857143</v>
      </c>
      <c r="Q73" s="307" t="n">
        <f aca="false">O73-I73</f>
        <v>-3.24912002857143</v>
      </c>
      <c r="R73" s="308" t="n">
        <f aca="false">O73-L73</f>
        <v>-3.81826288571429</v>
      </c>
      <c r="S73" s="315" t="s">
        <v>257</v>
      </c>
      <c r="U73" s="316"/>
      <c r="V73" s="316"/>
      <c r="W73" s="316"/>
    </row>
    <row r="74" s="189" customFormat="true" ht="196.5" hidden="false" customHeight="true" outlineLevel="0" collapsed="false">
      <c r="A74" s="319" t="s">
        <v>258</v>
      </c>
      <c r="B74" s="310" t="s">
        <v>259</v>
      </c>
      <c r="C74" s="320" t="s">
        <v>250</v>
      </c>
      <c r="D74" s="321" t="n">
        <v>4000</v>
      </c>
      <c r="E74" s="313" t="n">
        <v>250530.793</v>
      </c>
      <c r="F74" s="322" t="n">
        <f aca="false">+E74/D74</f>
        <v>62.63269825</v>
      </c>
      <c r="G74" s="312" t="n">
        <v>10000</v>
      </c>
      <c r="H74" s="313" t="n">
        <v>312370.94096</v>
      </c>
      <c r="I74" s="318" t="n">
        <f aca="false">+H74/G74</f>
        <v>31.237094096</v>
      </c>
      <c r="J74" s="312" t="n">
        <v>10000</v>
      </c>
      <c r="K74" s="313" t="n">
        <v>312370.94096</v>
      </c>
      <c r="L74" s="318" t="n">
        <f aca="false">+K74/J74</f>
        <v>31.237094096</v>
      </c>
      <c r="M74" s="321" t="n">
        <v>1500</v>
      </c>
      <c r="N74" s="313" t="n">
        <v>61413.998</v>
      </c>
      <c r="O74" s="322" t="n">
        <f aca="false">+N74/M74</f>
        <v>40.9426653333333</v>
      </c>
      <c r="P74" s="306" t="n">
        <f aca="false">O74-F74</f>
        <v>-21.6900329166667</v>
      </c>
      <c r="Q74" s="307" t="n">
        <f aca="false">O74-I74</f>
        <v>9.70557123733333</v>
      </c>
      <c r="R74" s="308" t="n">
        <f aca="false">O74-L74</f>
        <v>9.70557123733333</v>
      </c>
      <c r="S74" s="315" t="s">
        <v>260</v>
      </c>
      <c r="U74" s="323"/>
      <c r="V74" s="324" t="n">
        <f aca="false">+N74/1000</f>
        <v>61.413998</v>
      </c>
      <c r="W74" s="324"/>
      <c r="X74" s="316"/>
      <c r="Y74" s="316"/>
    </row>
    <row r="75" s="189" customFormat="true" ht="199.5" hidden="false" customHeight="true" outlineLevel="0" collapsed="false">
      <c r="A75" s="319" t="s">
        <v>261</v>
      </c>
      <c r="B75" s="310" t="s">
        <v>262</v>
      </c>
      <c r="C75" s="325" t="s">
        <v>263</v>
      </c>
      <c r="D75" s="326" t="n">
        <v>15</v>
      </c>
      <c r="E75" s="312" t="n">
        <v>637978.57</v>
      </c>
      <c r="F75" s="322" t="n">
        <f aca="false">+E75/D75</f>
        <v>42531.9046666667</v>
      </c>
      <c r="G75" s="327" t="n">
        <v>15</v>
      </c>
      <c r="H75" s="312" t="n">
        <v>753566.09368</v>
      </c>
      <c r="I75" s="318" t="n">
        <f aca="false">+H75/G75</f>
        <v>50237.7395786667</v>
      </c>
      <c r="J75" s="327" t="n">
        <v>15</v>
      </c>
      <c r="K75" s="312" t="n">
        <v>753566.09368</v>
      </c>
      <c r="L75" s="318" t="n">
        <f aca="false">+K75/J75</f>
        <v>50237.7395786667</v>
      </c>
      <c r="M75" s="326" t="n">
        <v>7.8</v>
      </c>
      <c r="N75" s="312" t="n">
        <v>304384.636</v>
      </c>
      <c r="O75" s="322" t="n">
        <f aca="false">+N75/M75</f>
        <v>39023.6712820513</v>
      </c>
      <c r="P75" s="306" t="n">
        <f aca="false">O75-F75</f>
        <v>-3508.23338461538</v>
      </c>
      <c r="Q75" s="307" t="n">
        <f aca="false">O75-I75</f>
        <v>-11214.0682966154</v>
      </c>
      <c r="R75" s="308" t="n">
        <f aca="false">O75-L75</f>
        <v>-11214.0682966154</v>
      </c>
      <c r="S75" s="315" t="s">
        <v>264</v>
      </c>
      <c r="U75" s="323"/>
      <c r="V75" s="324" t="n">
        <f aca="false">+N75/1000</f>
        <v>304.384636</v>
      </c>
      <c r="W75" s="324"/>
      <c r="X75" s="316"/>
      <c r="Y75" s="316"/>
    </row>
    <row r="76" s="189" customFormat="true" ht="94.5" hidden="false" customHeight="false" outlineLevel="0" collapsed="false">
      <c r="A76" s="328" t="s">
        <v>265</v>
      </c>
      <c r="B76" s="329" t="s">
        <v>266</v>
      </c>
      <c r="C76" s="330" t="s">
        <v>267</v>
      </c>
      <c r="D76" s="331" t="n">
        <v>3</v>
      </c>
      <c r="E76" s="332" t="n">
        <v>253984.055</v>
      </c>
      <c r="F76" s="333" t="n">
        <f aca="false">+E76/D76</f>
        <v>84661.3516666667</v>
      </c>
      <c r="G76" s="331" t="n">
        <v>2</v>
      </c>
      <c r="H76" s="332" t="n">
        <v>99062.964944</v>
      </c>
      <c r="I76" s="318" t="n">
        <f aca="false">+H76/G76</f>
        <v>49531.482472</v>
      </c>
      <c r="J76" s="331" t="n">
        <v>2</v>
      </c>
      <c r="K76" s="332" t="n">
        <v>99062.964944</v>
      </c>
      <c r="L76" s="318" t="n">
        <f aca="false">+K76/J76</f>
        <v>49531.482472</v>
      </c>
      <c r="M76" s="331" t="n">
        <v>0</v>
      </c>
      <c r="N76" s="332" t="n">
        <v>0</v>
      </c>
      <c r="O76" s="333" t="e">
        <f aca="false">+N76/M76</f>
        <v>#DIV/0!</v>
      </c>
      <c r="P76" s="306" t="e">
        <f aca="false">O76-F76</f>
        <v>#DIV/0!</v>
      </c>
      <c r="Q76" s="307" t="e">
        <f aca="false">O76-I76</f>
        <v>#DIV/0!</v>
      </c>
      <c r="R76" s="308" t="e">
        <f aca="false">O76-L76</f>
        <v>#DIV/0!</v>
      </c>
      <c r="S76" s="334" t="s">
        <v>268</v>
      </c>
      <c r="U76" s="323"/>
      <c r="V76" s="324" t="n">
        <f aca="false">+N76/1000</f>
        <v>0</v>
      </c>
      <c r="W76" s="324"/>
      <c r="X76" s="316"/>
      <c r="Y76" s="316"/>
    </row>
    <row r="77" s="189" customFormat="true" ht="15.75" hidden="false" customHeight="false" outlineLevel="0" collapsed="false">
      <c r="A77" s="179"/>
      <c r="B77" s="335"/>
      <c r="C77" s="179"/>
      <c r="D77" s="179"/>
      <c r="E77" s="336"/>
      <c r="F77" s="337"/>
      <c r="G77" s="337"/>
      <c r="H77" s="336"/>
      <c r="I77" s="337"/>
      <c r="J77" s="337"/>
      <c r="K77" s="336"/>
      <c r="L77" s="337"/>
      <c r="M77" s="337"/>
      <c r="N77" s="336"/>
      <c r="O77" s="337"/>
      <c r="P77" s="179"/>
      <c r="Q77" s="179"/>
      <c r="R77" s="179"/>
      <c r="S77" s="338"/>
      <c r="U77" s="323"/>
      <c r="W77" s="324"/>
      <c r="X77" s="316"/>
      <c r="Y77" s="316"/>
    </row>
    <row r="78" s="189" customFormat="true" ht="16.5" hidden="false" customHeight="false" outlineLevel="0" collapsed="false">
      <c r="A78" s="339" t="s">
        <v>269</v>
      </c>
      <c r="B78" s="339"/>
      <c r="C78" s="339"/>
      <c r="D78" s="339"/>
      <c r="E78" s="339"/>
      <c r="F78" s="339"/>
      <c r="H78" s="316"/>
      <c r="I78" s="316"/>
      <c r="K78" s="316"/>
      <c r="N78" s="316"/>
      <c r="S78" s="132"/>
      <c r="U78" s="323"/>
    </row>
    <row r="79" s="189" customFormat="true" ht="45.75" hidden="false" customHeight="false" outlineLevel="0" collapsed="false">
      <c r="A79" s="340" t="s">
        <v>115</v>
      </c>
      <c r="B79" s="341" t="s">
        <v>234</v>
      </c>
      <c r="C79" s="342" t="s">
        <v>270</v>
      </c>
      <c r="D79" s="342" t="s">
        <v>271</v>
      </c>
      <c r="E79" s="342" t="s">
        <v>272</v>
      </c>
      <c r="F79" s="343" t="s">
        <v>114</v>
      </c>
      <c r="K79" s="316"/>
      <c r="M79" s="316"/>
      <c r="N79" s="316"/>
      <c r="S79" s="132"/>
      <c r="U79" s="323"/>
    </row>
    <row r="80" s="189" customFormat="true" ht="15.75" hidden="false" customHeight="false" outlineLevel="0" collapsed="false">
      <c r="A80" s="344" t="s">
        <v>273</v>
      </c>
      <c r="B80" s="71" t="s">
        <v>274</v>
      </c>
      <c r="C80" s="71"/>
      <c r="D80" s="71"/>
      <c r="E80" s="345" t="n">
        <v>0</v>
      </c>
      <c r="F80" s="346"/>
      <c r="H80" s="316"/>
      <c r="K80" s="316"/>
      <c r="L80" s="347"/>
      <c r="M80" s="316"/>
      <c r="N80" s="316"/>
      <c r="O80" s="316"/>
      <c r="S80" s="132"/>
      <c r="U80" s="323"/>
    </row>
    <row r="81" s="189" customFormat="true" ht="16.5" hidden="false" customHeight="false" outlineLevel="0" collapsed="false">
      <c r="A81" s="348" t="s">
        <v>275</v>
      </c>
      <c r="B81" s="349" t="s">
        <v>276</v>
      </c>
      <c r="C81" s="350"/>
      <c r="D81" s="350"/>
      <c r="E81" s="351" t="n">
        <v>0</v>
      </c>
      <c r="F81" s="352"/>
      <c r="K81" s="316"/>
      <c r="L81" s="347"/>
      <c r="N81" s="316"/>
      <c r="S81" s="132"/>
      <c r="U81" s="323"/>
    </row>
    <row r="82" s="189" customFormat="true" ht="16.5" hidden="false" customHeight="false" outlineLevel="0" collapsed="false">
      <c r="A82" s="21"/>
      <c r="B82" s="21"/>
      <c r="C82" s="21"/>
      <c r="D82" s="21"/>
      <c r="E82" s="353"/>
      <c r="F82" s="21"/>
      <c r="G82" s="179"/>
      <c r="H82" s="354"/>
      <c r="I82" s="179"/>
      <c r="J82" s="179"/>
      <c r="K82" s="354"/>
      <c r="L82" s="347"/>
      <c r="M82" s="354"/>
      <c r="N82" s="354"/>
      <c r="O82" s="179"/>
      <c r="P82" s="179"/>
      <c r="Q82" s="179"/>
      <c r="R82" s="179"/>
      <c r="S82" s="338"/>
      <c r="U82" s="323"/>
    </row>
    <row r="83" s="189" customFormat="true" ht="15.75" hidden="false" customHeight="false" outlineLevel="0" collapsed="false">
      <c r="A83" s="21"/>
      <c r="B83" s="21"/>
      <c r="C83" s="21"/>
      <c r="D83" s="21"/>
      <c r="E83" s="353"/>
      <c r="F83" s="21"/>
      <c r="G83" s="179"/>
      <c r="H83" s="179"/>
      <c r="I83" s="179"/>
      <c r="J83" s="179"/>
      <c r="K83" s="354"/>
      <c r="L83" s="347"/>
      <c r="M83" s="179"/>
      <c r="N83" s="354"/>
      <c r="O83" s="179"/>
      <c r="P83" s="354"/>
      <c r="Q83" s="179"/>
      <c r="R83" s="179"/>
      <c r="S83" s="338"/>
    </row>
    <row r="84" s="189" customFormat="true" ht="15.75" hidden="false" customHeight="true" outlineLevel="0" collapsed="false">
      <c r="A84" s="296" t="s">
        <v>88</v>
      </c>
      <c r="B84" s="296"/>
      <c r="C84" s="355" t="s">
        <v>46</v>
      </c>
      <c r="D84" s="53" t="s">
        <v>277</v>
      </c>
      <c r="E84" s="53"/>
      <c r="F84" s="296" t="s">
        <v>45</v>
      </c>
      <c r="G84" s="355" t="s">
        <v>46</v>
      </c>
      <c r="H84" s="53" t="s">
        <v>277</v>
      </c>
      <c r="I84" s="53"/>
      <c r="K84" s="316"/>
      <c r="L84" s="347"/>
      <c r="M84" s="316"/>
      <c r="N84" s="316"/>
      <c r="S84" s="132"/>
    </row>
    <row r="85" s="189" customFormat="true" ht="15.75" hidden="false" customHeight="false" outlineLevel="0" collapsed="false">
      <c r="A85" s="296"/>
      <c r="B85" s="296"/>
      <c r="C85" s="355" t="s">
        <v>48</v>
      </c>
      <c r="D85" s="53"/>
      <c r="E85" s="53"/>
      <c r="F85" s="296"/>
      <c r="G85" s="355" t="s">
        <v>48</v>
      </c>
      <c r="H85" s="53"/>
      <c r="I85" s="53"/>
      <c r="K85" s="316"/>
      <c r="N85" s="316"/>
      <c r="S85" s="132"/>
    </row>
    <row r="86" s="189" customFormat="true" ht="15.75" hidden="false" customHeight="false" outlineLevel="0" collapsed="false">
      <c r="A86" s="296"/>
      <c r="B86" s="296"/>
      <c r="C86" s="355" t="s">
        <v>49</v>
      </c>
      <c r="D86" s="53" t="s">
        <v>90</v>
      </c>
      <c r="E86" s="53"/>
      <c r="F86" s="296"/>
      <c r="G86" s="355" t="s">
        <v>49</v>
      </c>
      <c r="H86" s="53" t="s">
        <v>90</v>
      </c>
      <c r="I86" s="53"/>
      <c r="S86" s="132"/>
    </row>
    <row r="90" customFormat="false" ht="15.75" hidden="false" customHeight="false" outlineLevel="0" collapsed="false">
      <c r="A90" s="356" t="s">
        <v>104</v>
      </c>
      <c r="B90" s="357"/>
      <c r="C90" s="357"/>
      <c r="D90" s="357"/>
      <c r="E90" s="358"/>
      <c r="F90" s="358"/>
      <c r="G90" s="358"/>
      <c r="H90" s="358"/>
      <c r="I90" s="358"/>
      <c r="J90" s="359"/>
      <c r="K90" s="360"/>
      <c r="L90" s="338"/>
      <c r="M90" s="360"/>
      <c r="N90" s="360"/>
      <c r="O90" s="132"/>
      <c r="P90" s="132"/>
      <c r="Q90" s="132"/>
      <c r="R90" s="132"/>
      <c r="S90" s="132"/>
      <c r="T90" s="133"/>
    </row>
    <row r="91" customFormat="false" ht="15.75" hidden="false" customHeight="false" outlineLevel="0" collapsed="false">
      <c r="A91" s="356"/>
      <c r="B91" s="357"/>
      <c r="C91" s="357"/>
      <c r="D91" s="357"/>
      <c r="E91" s="358"/>
      <c r="F91" s="358"/>
      <c r="G91" s="358"/>
      <c r="H91" s="358"/>
      <c r="I91" s="358"/>
      <c r="J91" s="359"/>
      <c r="K91" s="361"/>
      <c r="L91" s="362"/>
      <c r="M91" s="361"/>
      <c r="N91" s="360"/>
      <c r="O91" s="132"/>
      <c r="P91" s="132"/>
      <c r="Q91" s="132"/>
      <c r="R91" s="132"/>
      <c r="S91" s="132"/>
      <c r="T91" s="133"/>
    </row>
    <row r="92" customFormat="false" ht="18" hidden="false" customHeight="true" outlineLevel="0" collapsed="false">
      <c r="A92" s="363" t="s">
        <v>2</v>
      </c>
      <c r="B92" s="363"/>
      <c r="C92" s="364" t="s">
        <v>106</v>
      </c>
      <c r="D92" s="364"/>
      <c r="E92" s="364"/>
      <c r="F92" s="364"/>
      <c r="G92" s="363" t="s">
        <v>4</v>
      </c>
      <c r="H92" s="363"/>
      <c r="I92" s="365" t="n">
        <v>5</v>
      </c>
      <c r="J92" s="366"/>
      <c r="K92" s="366"/>
      <c r="L92" s="367"/>
      <c r="M92" s="368"/>
      <c r="N92" s="366"/>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c r="BW92" s="369"/>
      <c r="BX92" s="369"/>
      <c r="BY92" s="369"/>
      <c r="BZ92" s="369"/>
      <c r="CA92" s="369"/>
      <c r="CB92" s="369"/>
      <c r="CC92" s="369"/>
      <c r="CD92" s="369"/>
      <c r="CE92" s="369"/>
      <c r="CF92" s="369"/>
      <c r="CG92" s="369"/>
      <c r="CH92" s="369"/>
      <c r="CI92" s="369"/>
      <c r="CJ92" s="369"/>
      <c r="CK92" s="369"/>
      <c r="CL92" s="369"/>
      <c r="CM92" s="369"/>
      <c r="CN92" s="369"/>
      <c r="CO92" s="369"/>
      <c r="CP92" s="369"/>
      <c r="CQ92" s="369"/>
      <c r="CR92" s="369"/>
      <c r="CS92" s="369"/>
      <c r="CT92" s="369"/>
      <c r="CU92" s="369"/>
      <c r="CV92" s="369"/>
      <c r="CW92" s="369"/>
      <c r="CX92" s="369"/>
      <c r="CY92" s="369"/>
      <c r="CZ92" s="369"/>
      <c r="DA92" s="369"/>
      <c r="DB92" s="369"/>
      <c r="DC92" s="369"/>
      <c r="DD92" s="369"/>
      <c r="DE92" s="369"/>
      <c r="DF92" s="369"/>
      <c r="DG92" s="369"/>
      <c r="DH92" s="369"/>
      <c r="DI92" s="369"/>
      <c r="DJ92" s="369"/>
      <c r="DK92" s="369"/>
      <c r="DL92" s="369"/>
      <c r="DM92" s="369"/>
      <c r="DN92" s="369"/>
      <c r="DO92" s="369"/>
      <c r="DP92" s="369"/>
      <c r="DQ92" s="369"/>
      <c r="DR92" s="369"/>
      <c r="DS92" s="369"/>
      <c r="DT92" s="369"/>
      <c r="DU92" s="369"/>
      <c r="DV92" s="369"/>
      <c r="DW92" s="369"/>
      <c r="DX92" s="369"/>
      <c r="DY92" s="369"/>
      <c r="DZ92" s="369"/>
      <c r="EA92" s="369"/>
      <c r="EB92" s="369"/>
      <c r="EC92" s="369"/>
      <c r="ED92" s="369"/>
      <c r="EE92" s="369"/>
      <c r="EF92" s="369"/>
      <c r="EG92" s="369"/>
      <c r="EH92" s="369"/>
      <c r="EI92" s="369"/>
      <c r="EJ92" s="369"/>
      <c r="EK92" s="369"/>
      <c r="EL92" s="369"/>
      <c r="EM92" s="369"/>
      <c r="EN92" s="369"/>
      <c r="EO92" s="369"/>
      <c r="EP92" s="369"/>
      <c r="EQ92" s="369"/>
      <c r="ER92" s="369"/>
      <c r="ES92" s="369"/>
      <c r="ET92" s="369"/>
      <c r="EU92" s="369"/>
      <c r="EV92" s="369"/>
      <c r="EW92" s="369"/>
      <c r="EX92" s="369"/>
      <c r="EY92" s="369"/>
      <c r="EZ92" s="369"/>
      <c r="FA92" s="369"/>
      <c r="FB92" s="369"/>
      <c r="FC92" s="369"/>
      <c r="FD92" s="369"/>
      <c r="FE92" s="369"/>
      <c r="FF92" s="369"/>
      <c r="FG92" s="369"/>
      <c r="FH92" s="369"/>
      <c r="FI92" s="369"/>
      <c r="FJ92" s="369"/>
      <c r="FK92" s="369"/>
      <c r="FL92" s="369"/>
      <c r="FM92" s="369"/>
      <c r="FN92" s="369"/>
      <c r="FO92" s="369"/>
      <c r="FP92" s="369"/>
      <c r="FQ92" s="369"/>
      <c r="FR92" s="369"/>
      <c r="FS92" s="369"/>
      <c r="FT92" s="369"/>
      <c r="FU92" s="369"/>
      <c r="FV92" s="369"/>
      <c r="FW92" s="369"/>
      <c r="FX92" s="369"/>
      <c r="FY92" s="369"/>
      <c r="FZ92" s="369"/>
      <c r="GA92" s="369"/>
      <c r="GB92" s="369"/>
      <c r="GC92" s="369"/>
      <c r="GD92" s="369"/>
      <c r="GE92" s="369"/>
      <c r="GF92" s="369"/>
      <c r="GG92" s="369"/>
      <c r="GH92" s="369"/>
      <c r="GI92" s="369"/>
      <c r="GJ92" s="369"/>
      <c r="GK92" s="369"/>
      <c r="GL92" s="369"/>
      <c r="GM92" s="369"/>
      <c r="GN92" s="369"/>
      <c r="GO92" s="369"/>
      <c r="GP92" s="369"/>
      <c r="GQ92" s="369"/>
      <c r="GR92" s="369"/>
      <c r="GS92" s="369"/>
      <c r="GT92" s="369"/>
      <c r="GU92" s="369"/>
      <c r="GV92" s="369"/>
      <c r="GW92" s="369"/>
      <c r="GX92" s="369"/>
      <c r="GY92" s="369"/>
      <c r="GZ92" s="369"/>
      <c r="HA92" s="369"/>
      <c r="HB92" s="369"/>
      <c r="HC92" s="369"/>
      <c r="HD92" s="369"/>
      <c r="HE92" s="369"/>
      <c r="HF92" s="369"/>
      <c r="HG92" s="369"/>
      <c r="HH92" s="369"/>
      <c r="HI92" s="369"/>
      <c r="HJ92" s="369"/>
      <c r="HK92" s="369"/>
      <c r="HL92" s="369"/>
      <c r="HM92" s="369"/>
      <c r="HN92" s="369"/>
      <c r="HO92" s="369"/>
      <c r="HP92" s="369"/>
      <c r="HQ92" s="369"/>
      <c r="HR92" s="369"/>
      <c r="HS92" s="369"/>
      <c r="HT92" s="369"/>
      <c r="HU92" s="369"/>
      <c r="HV92" s="369"/>
      <c r="HW92" s="369"/>
      <c r="HX92" s="369"/>
      <c r="HY92" s="369"/>
      <c r="HZ92" s="369"/>
      <c r="IA92" s="369"/>
      <c r="IB92" s="369"/>
      <c r="IC92" s="369"/>
      <c r="ID92" s="369"/>
      <c r="IE92" s="369"/>
      <c r="IF92" s="369"/>
      <c r="IG92" s="369"/>
      <c r="IH92" s="369"/>
      <c r="II92" s="369"/>
      <c r="IJ92" s="369"/>
      <c r="IK92" s="369"/>
      <c r="IL92" s="369"/>
      <c r="IM92" s="369"/>
      <c r="IN92" s="369"/>
    </row>
    <row r="93" customFormat="false" ht="20.25" hidden="false" customHeight="true" outlineLevel="0" collapsed="false">
      <c r="A93" s="370"/>
      <c r="B93" s="371"/>
      <c r="C93" s="370"/>
      <c r="D93" s="370"/>
      <c r="E93" s="372"/>
      <c r="F93" s="372"/>
      <c r="G93" s="372"/>
      <c r="H93" s="372"/>
      <c r="I93" s="372"/>
      <c r="J93" s="366"/>
      <c r="K93" s="366"/>
      <c r="L93" s="369"/>
      <c r="M93" s="373"/>
      <c r="N93" s="366"/>
      <c r="O93" s="369"/>
      <c r="P93" s="369"/>
      <c r="Q93" s="369"/>
      <c r="R93" s="369"/>
      <c r="S93" s="369"/>
      <c r="T93" s="373"/>
      <c r="U93" s="373"/>
      <c r="V93" s="373"/>
      <c r="W93" s="373"/>
      <c r="X93" s="373"/>
      <c r="Y93" s="373"/>
      <c r="Z93" s="373"/>
      <c r="AA93" s="373"/>
      <c r="AB93" s="373"/>
      <c r="AC93" s="373"/>
      <c r="AD93" s="373"/>
      <c r="AE93" s="373"/>
      <c r="AF93" s="373"/>
      <c r="AG93" s="373"/>
      <c r="AH93" s="373"/>
      <c r="AI93" s="373"/>
      <c r="AJ93" s="373"/>
      <c r="AK93" s="373"/>
      <c r="AL93" s="373"/>
      <c r="AM93" s="373"/>
      <c r="AN93" s="373"/>
      <c r="AO93" s="373"/>
      <c r="AP93" s="373"/>
      <c r="AQ93" s="373"/>
      <c r="AR93" s="373"/>
      <c r="AS93" s="373"/>
      <c r="AT93" s="373"/>
      <c r="AU93" s="373"/>
      <c r="AV93" s="373"/>
      <c r="AW93" s="373"/>
      <c r="AX93" s="373"/>
      <c r="AY93" s="373"/>
      <c r="AZ93" s="373"/>
      <c r="BA93" s="373"/>
      <c r="BB93" s="373"/>
      <c r="BC93" s="373"/>
      <c r="BD93" s="373"/>
      <c r="BE93" s="373"/>
      <c r="BF93" s="373"/>
      <c r="BG93" s="373"/>
      <c r="BH93" s="373"/>
      <c r="BI93" s="373"/>
      <c r="BJ93" s="373"/>
      <c r="BK93" s="373"/>
      <c r="BL93" s="373"/>
      <c r="BM93" s="373"/>
      <c r="BN93" s="373"/>
      <c r="BO93" s="373"/>
      <c r="BP93" s="373"/>
      <c r="BQ93" s="373"/>
      <c r="BR93" s="373"/>
      <c r="BS93" s="373"/>
      <c r="BT93" s="373"/>
      <c r="BU93" s="373"/>
      <c r="BV93" s="373"/>
      <c r="BW93" s="373"/>
      <c r="BX93" s="373"/>
      <c r="BY93" s="373"/>
      <c r="BZ93" s="373"/>
      <c r="CA93" s="373"/>
      <c r="CB93" s="373"/>
      <c r="CC93" s="373"/>
      <c r="CD93" s="373"/>
      <c r="CE93" s="373"/>
      <c r="CF93" s="373"/>
      <c r="CG93" s="373"/>
      <c r="CH93" s="373"/>
      <c r="CI93" s="373"/>
      <c r="CJ93" s="373"/>
      <c r="CK93" s="373"/>
      <c r="CL93" s="373"/>
      <c r="CM93" s="373"/>
      <c r="CN93" s="373"/>
      <c r="CO93" s="373"/>
      <c r="CP93" s="373"/>
      <c r="CQ93" s="373"/>
      <c r="CR93" s="373"/>
      <c r="CS93" s="373"/>
      <c r="CT93" s="373"/>
      <c r="CU93" s="373"/>
      <c r="CV93" s="373"/>
      <c r="CW93" s="373"/>
      <c r="CX93" s="373"/>
      <c r="CY93" s="373"/>
      <c r="CZ93" s="373"/>
      <c r="DA93" s="373"/>
      <c r="DB93" s="373"/>
      <c r="DC93" s="373"/>
      <c r="DD93" s="373"/>
      <c r="DE93" s="373"/>
      <c r="DF93" s="373"/>
      <c r="DG93" s="373"/>
      <c r="DH93" s="373"/>
      <c r="DI93" s="373"/>
      <c r="DJ93" s="373"/>
      <c r="DK93" s="373"/>
      <c r="DL93" s="373"/>
      <c r="DM93" s="373"/>
      <c r="DN93" s="373"/>
      <c r="DO93" s="373"/>
      <c r="DP93" s="373"/>
      <c r="DQ93" s="373"/>
      <c r="DR93" s="373"/>
      <c r="DS93" s="373"/>
      <c r="DT93" s="373"/>
      <c r="DU93" s="373"/>
      <c r="DV93" s="373"/>
      <c r="DW93" s="373"/>
      <c r="DX93" s="373"/>
      <c r="DY93" s="373"/>
      <c r="DZ93" s="373"/>
      <c r="EA93" s="373"/>
      <c r="EB93" s="373"/>
      <c r="EC93" s="373"/>
      <c r="ED93" s="373"/>
      <c r="EE93" s="373"/>
      <c r="EF93" s="373"/>
      <c r="EG93" s="373"/>
      <c r="EH93" s="373"/>
      <c r="EI93" s="373"/>
      <c r="EJ93" s="373"/>
      <c r="EK93" s="373"/>
      <c r="EL93" s="373"/>
      <c r="EM93" s="373"/>
      <c r="EN93" s="373"/>
      <c r="EO93" s="373"/>
      <c r="EP93" s="373"/>
      <c r="EQ93" s="373"/>
      <c r="ER93" s="373"/>
      <c r="ES93" s="373"/>
      <c r="ET93" s="373"/>
      <c r="EU93" s="373"/>
      <c r="EV93" s="373"/>
      <c r="EW93" s="373"/>
      <c r="EX93" s="373"/>
      <c r="EY93" s="373"/>
      <c r="EZ93" s="373"/>
      <c r="FA93" s="373"/>
      <c r="FB93" s="373"/>
      <c r="FC93" s="373"/>
      <c r="FD93" s="373"/>
      <c r="FE93" s="373"/>
      <c r="FF93" s="373"/>
      <c r="FG93" s="373"/>
      <c r="FH93" s="373"/>
      <c r="FI93" s="373"/>
      <c r="FJ93" s="373"/>
      <c r="FK93" s="373"/>
      <c r="FL93" s="373"/>
      <c r="FM93" s="373"/>
      <c r="FN93" s="373"/>
      <c r="FO93" s="373"/>
      <c r="FP93" s="373"/>
      <c r="FQ93" s="373"/>
      <c r="FR93" s="373"/>
      <c r="FS93" s="373"/>
      <c r="FT93" s="373"/>
      <c r="FU93" s="373"/>
      <c r="FV93" s="373"/>
      <c r="FW93" s="373"/>
      <c r="FX93" s="373"/>
      <c r="FY93" s="373"/>
      <c r="FZ93" s="373"/>
      <c r="GA93" s="373"/>
      <c r="GB93" s="373"/>
      <c r="GC93" s="373"/>
      <c r="GD93" s="373"/>
      <c r="GE93" s="373"/>
      <c r="GF93" s="373"/>
      <c r="GG93" s="373"/>
      <c r="GH93" s="373"/>
      <c r="GI93" s="373"/>
      <c r="GJ93" s="373"/>
      <c r="GK93" s="373"/>
      <c r="GL93" s="373"/>
      <c r="GM93" s="373"/>
      <c r="GN93" s="373"/>
      <c r="GO93" s="373"/>
      <c r="GP93" s="373"/>
      <c r="GQ93" s="373"/>
      <c r="GR93" s="373"/>
      <c r="GS93" s="373"/>
      <c r="GT93" s="373"/>
      <c r="GU93" s="373"/>
      <c r="GV93" s="373"/>
      <c r="GW93" s="373"/>
      <c r="GX93" s="373"/>
      <c r="GY93" s="373"/>
      <c r="GZ93" s="373"/>
      <c r="HA93" s="373"/>
      <c r="HB93" s="373"/>
      <c r="HC93" s="373"/>
      <c r="HD93" s="373"/>
      <c r="HE93" s="373"/>
      <c r="HF93" s="373"/>
      <c r="HG93" s="373"/>
      <c r="HH93" s="373"/>
      <c r="HI93" s="373"/>
      <c r="HJ93" s="373"/>
      <c r="HK93" s="373"/>
      <c r="HL93" s="373"/>
      <c r="HM93" s="373"/>
      <c r="HN93" s="373"/>
      <c r="HO93" s="373"/>
      <c r="HP93" s="373"/>
      <c r="HQ93" s="373"/>
      <c r="HR93" s="373"/>
      <c r="HS93" s="373"/>
      <c r="HT93" s="373"/>
      <c r="HU93" s="373"/>
      <c r="HV93" s="373"/>
      <c r="HW93" s="373"/>
      <c r="HX93" s="373"/>
      <c r="HY93" s="373"/>
      <c r="HZ93" s="373"/>
      <c r="IA93" s="373"/>
      <c r="IB93" s="373"/>
      <c r="IC93" s="373"/>
      <c r="ID93" s="373"/>
      <c r="IE93" s="373"/>
      <c r="IF93" s="373"/>
      <c r="IG93" s="373"/>
      <c r="IH93" s="373"/>
      <c r="II93" s="373"/>
      <c r="IJ93" s="373"/>
      <c r="IK93" s="373"/>
      <c r="IL93" s="373"/>
      <c r="IM93" s="373"/>
      <c r="IN93" s="373"/>
    </row>
    <row r="94" customFormat="false" ht="21.75" hidden="false" customHeight="true" outlineLevel="0" collapsed="false">
      <c r="A94" s="374" t="s">
        <v>60</v>
      </c>
      <c r="B94" s="374" t="s">
        <v>278</v>
      </c>
      <c r="C94" s="374"/>
      <c r="D94" s="374"/>
      <c r="E94" s="374"/>
      <c r="F94" s="374"/>
      <c r="G94" s="374"/>
      <c r="H94" s="374"/>
      <c r="I94" s="374"/>
      <c r="J94" s="375" t="s">
        <v>62</v>
      </c>
      <c r="K94" s="375"/>
      <c r="L94" s="365" t="s">
        <v>36</v>
      </c>
      <c r="M94" s="373"/>
      <c r="N94" s="376"/>
      <c r="O94" s="369"/>
      <c r="P94" s="367"/>
      <c r="Q94" s="369"/>
      <c r="R94" s="369"/>
      <c r="S94" s="369"/>
      <c r="T94" s="369"/>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69"/>
      <c r="AV94" s="369"/>
      <c r="AW94" s="369"/>
      <c r="AX94" s="369"/>
      <c r="AY94" s="369"/>
      <c r="AZ94" s="369"/>
      <c r="BA94" s="369"/>
      <c r="BB94" s="369"/>
      <c r="BC94" s="369"/>
      <c r="BD94" s="369"/>
      <c r="BE94" s="369"/>
      <c r="BF94" s="369"/>
      <c r="BG94" s="369"/>
      <c r="BH94" s="369"/>
      <c r="BI94" s="369"/>
      <c r="BJ94" s="369"/>
      <c r="BK94" s="369"/>
      <c r="BL94" s="369"/>
      <c r="BM94" s="369"/>
      <c r="BN94" s="369"/>
      <c r="BO94" s="369"/>
      <c r="BP94" s="369"/>
      <c r="BQ94" s="369"/>
      <c r="BR94" s="369"/>
      <c r="BS94" s="369"/>
      <c r="BT94" s="369"/>
      <c r="BU94" s="369"/>
      <c r="BV94" s="369"/>
      <c r="BW94" s="369"/>
      <c r="BX94" s="369"/>
      <c r="BY94" s="369"/>
      <c r="BZ94" s="369"/>
      <c r="CA94" s="369"/>
      <c r="CB94" s="369"/>
      <c r="CC94" s="369"/>
      <c r="CD94" s="369"/>
      <c r="CE94" s="369"/>
      <c r="CF94" s="369"/>
      <c r="CG94" s="369"/>
      <c r="CH94" s="369"/>
      <c r="CI94" s="369"/>
      <c r="CJ94" s="369"/>
      <c r="CK94" s="369"/>
      <c r="CL94" s="369"/>
      <c r="CM94" s="369"/>
      <c r="CN94" s="369"/>
      <c r="CO94" s="369"/>
      <c r="CP94" s="369"/>
      <c r="CQ94" s="369"/>
      <c r="CR94" s="369"/>
      <c r="CS94" s="369"/>
      <c r="CT94" s="369"/>
      <c r="CU94" s="369"/>
      <c r="CV94" s="369"/>
      <c r="CW94" s="369"/>
      <c r="CX94" s="369"/>
      <c r="CY94" s="369"/>
      <c r="CZ94" s="369"/>
      <c r="DA94" s="369"/>
      <c r="DB94" s="369"/>
      <c r="DC94" s="369"/>
      <c r="DD94" s="369"/>
      <c r="DE94" s="369"/>
      <c r="DF94" s="369"/>
      <c r="DG94" s="369"/>
      <c r="DH94" s="369"/>
      <c r="DI94" s="369"/>
      <c r="DJ94" s="369"/>
      <c r="DK94" s="369"/>
      <c r="DL94" s="369"/>
      <c r="DM94" s="369"/>
      <c r="DN94" s="369"/>
      <c r="DO94" s="369"/>
      <c r="DP94" s="369"/>
      <c r="DQ94" s="369"/>
      <c r="DR94" s="369"/>
      <c r="DS94" s="369"/>
      <c r="DT94" s="369"/>
      <c r="DU94" s="369"/>
      <c r="DV94" s="369"/>
      <c r="DW94" s="369"/>
      <c r="DX94" s="369"/>
      <c r="DY94" s="369"/>
      <c r="DZ94" s="369"/>
      <c r="EA94" s="369"/>
      <c r="EB94" s="369"/>
      <c r="EC94" s="369"/>
      <c r="ED94" s="369"/>
      <c r="EE94" s="369"/>
      <c r="EF94" s="369"/>
      <c r="EG94" s="369"/>
      <c r="EH94" s="369"/>
      <c r="EI94" s="369"/>
      <c r="EJ94" s="369"/>
      <c r="EK94" s="369"/>
      <c r="EL94" s="369"/>
      <c r="EM94" s="369"/>
      <c r="EN94" s="369"/>
      <c r="EO94" s="369"/>
      <c r="EP94" s="369"/>
      <c r="EQ94" s="369"/>
      <c r="ER94" s="369"/>
      <c r="ES94" s="369"/>
      <c r="ET94" s="369"/>
      <c r="EU94" s="369"/>
      <c r="EV94" s="369"/>
      <c r="EW94" s="369"/>
      <c r="EX94" s="369"/>
      <c r="EY94" s="369"/>
      <c r="EZ94" s="369"/>
      <c r="FA94" s="369"/>
      <c r="FB94" s="369"/>
      <c r="FC94" s="369"/>
      <c r="FD94" s="369"/>
      <c r="FE94" s="369"/>
      <c r="FF94" s="369"/>
      <c r="FG94" s="369"/>
      <c r="FH94" s="369"/>
      <c r="FI94" s="369"/>
      <c r="FJ94" s="369"/>
      <c r="FK94" s="369"/>
      <c r="FL94" s="369"/>
      <c r="FM94" s="369"/>
      <c r="FN94" s="369"/>
      <c r="FO94" s="369"/>
      <c r="FP94" s="369"/>
      <c r="FQ94" s="369"/>
      <c r="FR94" s="369"/>
      <c r="FS94" s="369"/>
      <c r="FT94" s="369"/>
      <c r="FU94" s="369"/>
      <c r="FV94" s="369"/>
      <c r="FW94" s="369"/>
      <c r="FX94" s="369"/>
      <c r="FY94" s="369"/>
      <c r="FZ94" s="369"/>
      <c r="GA94" s="369"/>
      <c r="GB94" s="369"/>
      <c r="GC94" s="369"/>
      <c r="GD94" s="369"/>
      <c r="GE94" s="369"/>
      <c r="GF94" s="369"/>
      <c r="GG94" s="369"/>
      <c r="GH94" s="369"/>
      <c r="GI94" s="369"/>
      <c r="GJ94" s="369"/>
      <c r="GK94" s="369"/>
      <c r="GL94" s="369"/>
      <c r="GM94" s="369"/>
      <c r="GN94" s="369"/>
      <c r="GO94" s="369"/>
      <c r="GP94" s="369"/>
      <c r="GQ94" s="369"/>
      <c r="GR94" s="369"/>
      <c r="GS94" s="369"/>
      <c r="GT94" s="369"/>
      <c r="GU94" s="369"/>
      <c r="GV94" s="369"/>
      <c r="GW94" s="369"/>
      <c r="GX94" s="369"/>
      <c r="GY94" s="369"/>
      <c r="GZ94" s="369"/>
      <c r="HA94" s="369"/>
      <c r="HB94" s="369"/>
      <c r="HC94" s="369"/>
      <c r="HD94" s="369"/>
      <c r="HE94" s="369"/>
      <c r="HF94" s="369"/>
      <c r="HG94" s="369"/>
      <c r="HH94" s="369"/>
      <c r="HI94" s="369"/>
      <c r="HJ94" s="369"/>
      <c r="HK94" s="369"/>
      <c r="HL94" s="369"/>
      <c r="HM94" s="369"/>
      <c r="HN94" s="369"/>
      <c r="HO94" s="369"/>
      <c r="HP94" s="369"/>
      <c r="HQ94" s="369"/>
      <c r="HR94" s="369"/>
      <c r="HS94" s="369"/>
      <c r="HT94" s="369"/>
      <c r="HU94" s="369"/>
      <c r="HV94" s="369"/>
      <c r="HW94" s="369"/>
      <c r="HX94" s="369"/>
      <c r="HY94" s="369"/>
      <c r="HZ94" s="369"/>
      <c r="IA94" s="369"/>
      <c r="IB94" s="369"/>
      <c r="IC94" s="369"/>
      <c r="ID94" s="369"/>
      <c r="IE94" s="369"/>
      <c r="IF94" s="369"/>
      <c r="IG94" s="369"/>
      <c r="IH94" s="369"/>
      <c r="II94" s="369"/>
      <c r="IJ94" s="369"/>
      <c r="IK94" s="369"/>
      <c r="IL94" s="369"/>
      <c r="IM94" s="369"/>
      <c r="IN94" s="369"/>
    </row>
    <row r="95" customFormat="false" ht="12.75" hidden="false" customHeight="true" outlineLevel="0" collapsed="false">
      <c r="A95" s="377"/>
      <c r="B95" s="377"/>
      <c r="C95" s="369"/>
      <c r="D95" s="369"/>
      <c r="E95" s="369"/>
      <c r="F95" s="369"/>
      <c r="G95" s="369"/>
      <c r="H95" s="369"/>
      <c r="I95" s="369"/>
      <c r="J95" s="373"/>
      <c r="K95" s="373"/>
      <c r="L95" s="369"/>
      <c r="M95" s="373"/>
      <c r="N95" s="373"/>
      <c r="O95" s="369"/>
      <c r="P95" s="369"/>
      <c r="Q95" s="369"/>
      <c r="R95" s="369"/>
      <c r="S95" s="369"/>
      <c r="T95" s="369"/>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69"/>
      <c r="AV95" s="369"/>
      <c r="AW95" s="369"/>
      <c r="AX95" s="369"/>
      <c r="AY95" s="369"/>
      <c r="AZ95" s="369"/>
      <c r="BA95" s="369"/>
      <c r="BB95" s="369"/>
      <c r="BC95" s="369"/>
      <c r="BD95" s="369"/>
      <c r="BE95" s="369"/>
      <c r="BF95" s="369"/>
      <c r="BG95" s="369"/>
      <c r="BH95" s="369"/>
      <c r="BI95" s="369"/>
      <c r="BJ95" s="369"/>
      <c r="BK95" s="369"/>
      <c r="BL95" s="369"/>
      <c r="BM95" s="369"/>
      <c r="BN95" s="369"/>
      <c r="BO95" s="369"/>
      <c r="BP95" s="369"/>
      <c r="BQ95" s="369"/>
      <c r="BR95" s="369"/>
      <c r="BS95" s="369"/>
      <c r="BT95" s="369"/>
      <c r="BU95" s="369"/>
      <c r="BV95" s="369"/>
      <c r="BW95" s="369"/>
      <c r="BX95" s="369"/>
      <c r="BY95" s="369"/>
      <c r="BZ95" s="369"/>
      <c r="CA95" s="369"/>
      <c r="CB95" s="369"/>
      <c r="CC95" s="369"/>
      <c r="CD95" s="369"/>
      <c r="CE95" s="369"/>
      <c r="CF95" s="369"/>
      <c r="CG95" s="369"/>
      <c r="CH95" s="369"/>
      <c r="CI95" s="369"/>
      <c r="CJ95" s="369"/>
      <c r="CK95" s="369"/>
      <c r="CL95" s="369"/>
      <c r="CM95" s="369"/>
      <c r="CN95" s="369"/>
      <c r="CO95" s="369"/>
      <c r="CP95" s="369"/>
      <c r="CQ95" s="369"/>
      <c r="CR95" s="369"/>
      <c r="CS95" s="369"/>
      <c r="CT95" s="369"/>
      <c r="CU95" s="369"/>
      <c r="CV95" s="369"/>
      <c r="CW95" s="369"/>
      <c r="CX95" s="369"/>
      <c r="CY95" s="369"/>
      <c r="CZ95" s="369"/>
      <c r="DA95" s="369"/>
      <c r="DB95" s="369"/>
      <c r="DC95" s="369"/>
      <c r="DD95" s="369"/>
      <c r="DE95" s="369"/>
      <c r="DF95" s="369"/>
      <c r="DG95" s="369"/>
      <c r="DH95" s="369"/>
      <c r="DI95" s="369"/>
      <c r="DJ95" s="369"/>
      <c r="DK95" s="369"/>
      <c r="DL95" s="369"/>
      <c r="DM95" s="369"/>
      <c r="DN95" s="369"/>
      <c r="DO95" s="369"/>
      <c r="DP95" s="369"/>
      <c r="DQ95" s="369"/>
      <c r="DR95" s="369"/>
      <c r="DS95" s="369"/>
      <c r="DT95" s="369"/>
      <c r="DU95" s="369"/>
      <c r="DV95" s="369"/>
      <c r="DW95" s="369"/>
      <c r="DX95" s="369"/>
      <c r="DY95" s="369"/>
      <c r="DZ95" s="369"/>
      <c r="EA95" s="369"/>
      <c r="EB95" s="369"/>
      <c r="EC95" s="369"/>
      <c r="ED95" s="369"/>
      <c r="EE95" s="369"/>
      <c r="EF95" s="369"/>
      <c r="EG95" s="369"/>
      <c r="EH95" s="369"/>
      <c r="EI95" s="369"/>
      <c r="EJ95" s="369"/>
      <c r="EK95" s="369"/>
      <c r="EL95" s="369"/>
      <c r="EM95" s="369"/>
      <c r="EN95" s="369"/>
      <c r="EO95" s="369"/>
      <c r="EP95" s="369"/>
      <c r="EQ95" s="369"/>
      <c r="ER95" s="369"/>
      <c r="ES95" s="369"/>
      <c r="ET95" s="369"/>
      <c r="EU95" s="369"/>
      <c r="EV95" s="369"/>
      <c r="EW95" s="369"/>
      <c r="EX95" s="369"/>
      <c r="EY95" s="369"/>
      <c r="EZ95" s="369"/>
      <c r="FA95" s="369"/>
      <c r="FB95" s="369"/>
      <c r="FC95" s="369"/>
      <c r="FD95" s="369"/>
      <c r="FE95" s="369"/>
      <c r="FF95" s="369"/>
      <c r="FG95" s="369"/>
      <c r="FH95" s="369"/>
      <c r="FI95" s="369"/>
      <c r="FJ95" s="369"/>
      <c r="FK95" s="369"/>
      <c r="FL95" s="369"/>
      <c r="FM95" s="369"/>
      <c r="FN95" s="369"/>
      <c r="FO95" s="369"/>
      <c r="FP95" s="369"/>
      <c r="FQ95" s="369"/>
      <c r="FR95" s="369"/>
      <c r="FS95" s="369"/>
      <c r="FT95" s="369"/>
      <c r="FU95" s="369"/>
      <c r="FV95" s="369"/>
      <c r="FW95" s="369"/>
      <c r="FX95" s="369"/>
      <c r="FY95" s="369"/>
      <c r="FZ95" s="369"/>
      <c r="GA95" s="369"/>
      <c r="GB95" s="369"/>
      <c r="GC95" s="369"/>
      <c r="GD95" s="369"/>
      <c r="GE95" s="369"/>
      <c r="GF95" s="369"/>
      <c r="GG95" s="369"/>
      <c r="GH95" s="369"/>
      <c r="GI95" s="369"/>
      <c r="GJ95" s="369"/>
      <c r="GK95" s="369"/>
      <c r="GL95" s="369"/>
      <c r="GM95" s="369"/>
      <c r="GN95" s="369"/>
      <c r="GO95" s="369"/>
      <c r="GP95" s="369"/>
      <c r="GQ95" s="369"/>
      <c r="GR95" s="369"/>
      <c r="GS95" s="369"/>
      <c r="GT95" s="369"/>
      <c r="GU95" s="369"/>
      <c r="GV95" s="369"/>
      <c r="GW95" s="369"/>
      <c r="GX95" s="369"/>
      <c r="GY95" s="369"/>
      <c r="GZ95" s="369"/>
      <c r="HA95" s="369"/>
      <c r="HB95" s="369"/>
      <c r="HC95" s="369"/>
      <c r="HD95" s="369"/>
      <c r="HE95" s="369"/>
      <c r="HF95" s="369"/>
      <c r="HG95" s="369"/>
      <c r="HH95" s="369"/>
      <c r="HI95" s="369"/>
      <c r="HJ95" s="369"/>
      <c r="HK95" s="369"/>
      <c r="HL95" s="369"/>
      <c r="HM95" s="369"/>
      <c r="HN95" s="369"/>
      <c r="HO95" s="369"/>
      <c r="HP95" s="369"/>
      <c r="HQ95" s="369"/>
      <c r="HR95" s="369"/>
      <c r="HS95" s="369"/>
      <c r="HT95" s="369"/>
      <c r="HU95" s="369"/>
      <c r="HV95" s="369"/>
      <c r="HW95" s="369"/>
      <c r="HX95" s="369"/>
      <c r="HY95" s="369"/>
      <c r="HZ95" s="369"/>
      <c r="IA95" s="369"/>
      <c r="IB95" s="369"/>
      <c r="IC95" s="369"/>
      <c r="ID95" s="369"/>
      <c r="IE95" s="369"/>
      <c r="IF95" s="369"/>
      <c r="IG95" s="369"/>
      <c r="IH95" s="369"/>
      <c r="II95" s="369"/>
      <c r="IJ95" s="369"/>
      <c r="IK95" s="369"/>
      <c r="IL95" s="369"/>
      <c r="IM95" s="369"/>
      <c r="IN95" s="369"/>
    </row>
    <row r="96" customFormat="false" ht="31.5" hidden="false" customHeight="true" outlineLevel="0" collapsed="false">
      <c r="A96" s="378"/>
      <c r="B96" s="379" t="s">
        <v>1</v>
      </c>
      <c r="C96" s="379"/>
      <c r="D96" s="379"/>
      <c r="E96" s="380"/>
      <c r="F96" s="379" t="s">
        <v>109</v>
      </c>
      <c r="G96" s="379"/>
      <c r="H96" s="379"/>
      <c r="I96" s="379" t="s">
        <v>110</v>
      </c>
      <c r="J96" s="381"/>
      <c r="K96" s="381"/>
      <c r="L96" s="379" t="s">
        <v>111</v>
      </c>
      <c r="M96" s="381"/>
      <c r="N96" s="381"/>
      <c r="O96" s="379" t="s">
        <v>112</v>
      </c>
      <c r="P96" s="382" t="s">
        <v>233</v>
      </c>
      <c r="Q96" s="382"/>
      <c r="R96" s="382"/>
      <c r="S96" s="383" t="s">
        <v>114</v>
      </c>
      <c r="T96" s="369"/>
      <c r="U96" s="369"/>
      <c r="V96" s="369"/>
      <c r="W96" s="369"/>
      <c r="X96" s="369"/>
      <c r="Y96" s="369"/>
      <c r="Z96" s="369"/>
      <c r="AA96" s="369"/>
      <c r="AB96" s="369"/>
      <c r="AC96" s="369"/>
      <c r="AD96" s="369"/>
      <c r="AE96" s="369"/>
      <c r="AF96" s="369"/>
      <c r="AG96" s="369"/>
      <c r="AH96" s="369"/>
      <c r="AI96" s="369"/>
      <c r="AJ96" s="369"/>
      <c r="AK96" s="369"/>
      <c r="AL96" s="369"/>
      <c r="AM96" s="369"/>
      <c r="AN96" s="369"/>
      <c r="AO96" s="369"/>
      <c r="AP96" s="369"/>
      <c r="AQ96" s="369"/>
      <c r="AR96" s="369"/>
      <c r="AS96" s="369"/>
      <c r="AT96" s="369"/>
      <c r="AU96" s="369"/>
      <c r="AV96" s="369"/>
      <c r="AW96" s="369"/>
      <c r="AX96" s="369"/>
      <c r="AY96" s="369"/>
      <c r="AZ96" s="369"/>
      <c r="BA96" s="369"/>
      <c r="BB96" s="369"/>
      <c r="BC96" s="369"/>
      <c r="BD96" s="369"/>
      <c r="BE96" s="369"/>
      <c r="BF96" s="369"/>
      <c r="BG96" s="369"/>
      <c r="BH96" s="369"/>
      <c r="BI96" s="369"/>
      <c r="BJ96" s="369"/>
      <c r="BK96" s="369"/>
      <c r="BL96" s="369"/>
      <c r="BM96" s="369"/>
      <c r="BN96" s="369"/>
      <c r="BO96" s="369"/>
      <c r="BP96" s="369"/>
      <c r="BQ96" s="369"/>
      <c r="BR96" s="369"/>
      <c r="BS96" s="369"/>
      <c r="BT96" s="369"/>
      <c r="BU96" s="369"/>
      <c r="BV96" s="369"/>
      <c r="BW96" s="369"/>
      <c r="BX96" s="369"/>
      <c r="BY96" s="369"/>
      <c r="BZ96" s="369"/>
      <c r="CA96" s="369"/>
      <c r="CB96" s="369"/>
      <c r="CC96" s="369"/>
      <c r="CD96" s="369"/>
      <c r="CE96" s="369"/>
      <c r="CF96" s="369"/>
      <c r="CG96" s="369"/>
      <c r="CH96" s="369"/>
      <c r="CI96" s="369"/>
      <c r="CJ96" s="369"/>
      <c r="CK96" s="369"/>
      <c r="CL96" s="369"/>
      <c r="CM96" s="369"/>
      <c r="CN96" s="369"/>
      <c r="CO96" s="369"/>
      <c r="CP96" s="369"/>
      <c r="CQ96" s="369"/>
      <c r="CR96" s="369"/>
      <c r="CS96" s="369"/>
      <c r="CT96" s="369"/>
      <c r="CU96" s="369"/>
      <c r="CV96" s="369"/>
      <c r="CW96" s="369"/>
      <c r="CX96" s="369"/>
      <c r="CY96" s="369"/>
      <c r="CZ96" s="369"/>
      <c r="DA96" s="369"/>
      <c r="DB96" s="369"/>
      <c r="DC96" s="369"/>
      <c r="DD96" s="369"/>
      <c r="DE96" s="369"/>
      <c r="DF96" s="369"/>
      <c r="DG96" s="369"/>
      <c r="DH96" s="369"/>
      <c r="DI96" s="369"/>
      <c r="DJ96" s="369"/>
      <c r="DK96" s="369"/>
      <c r="DL96" s="369"/>
      <c r="DM96" s="369"/>
      <c r="DN96" s="369"/>
      <c r="DO96" s="369"/>
      <c r="DP96" s="369"/>
      <c r="DQ96" s="369"/>
      <c r="DR96" s="369"/>
      <c r="DS96" s="369"/>
      <c r="DT96" s="369"/>
      <c r="DU96" s="369"/>
      <c r="DV96" s="369"/>
      <c r="DW96" s="369"/>
      <c r="DX96" s="369"/>
      <c r="DY96" s="369"/>
      <c r="DZ96" s="369"/>
      <c r="EA96" s="369"/>
      <c r="EB96" s="369"/>
      <c r="EC96" s="369"/>
      <c r="ED96" s="369"/>
      <c r="EE96" s="369"/>
      <c r="EF96" s="369"/>
      <c r="EG96" s="369"/>
      <c r="EH96" s="369"/>
      <c r="EI96" s="369"/>
      <c r="EJ96" s="369"/>
      <c r="EK96" s="369"/>
      <c r="EL96" s="369"/>
      <c r="EM96" s="369"/>
      <c r="EN96" s="369"/>
      <c r="EO96" s="369"/>
      <c r="EP96" s="369"/>
      <c r="EQ96" s="369"/>
      <c r="ER96" s="369"/>
      <c r="ES96" s="369"/>
      <c r="ET96" s="369"/>
      <c r="EU96" s="369"/>
      <c r="EV96" s="369"/>
      <c r="EW96" s="369"/>
      <c r="EX96" s="369"/>
      <c r="EY96" s="369"/>
      <c r="EZ96" s="369"/>
      <c r="FA96" s="369"/>
      <c r="FB96" s="369"/>
      <c r="FC96" s="369"/>
      <c r="FD96" s="369"/>
      <c r="FE96" s="369"/>
      <c r="FF96" s="369"/>
      <c r="FG96" s="369"/>
      <c r="FH96" s="369"/>
      <c r="FI96" s="369"/>
      <c r="FJ96" s="369"/>
      <c r="FK96" s="369"/>
      <c r="FL96" s="369"/>
      <c r="FM96" s="369"/>
      <c r="FN96" s="369"/>
      <c r="FO96" s="369"/>
      <c r="FP96" s="369"/>
      <c r="FQ96" s="369"/>
      <c r="FR96" s="369"/>
      <c r="FS96" s="369"/>
      <c r="FT96" s="369"/>
      <c r="FU96" s="369"/>
      <c r="FV96" s="369"/>
      <c r="FW96" s="369"/>
      <c r="FX96" s="369"/>
      <c r="FY96" s="369"/>
      <c r="FZ96" s="369"/>
      <c r="GA96" s="369"/>
      <c r="GB96" s="369"/>
      <c r="GC96" s="369"/>
      <c r="GD96" s="369"/>
      <c r="GE96" s="369"/>
      <c r="GF96" s="369"/>
      <c r="GG96" s="369"/>
      <c r="GH96" s="369"/>
      <c r="GI96" s="369"/>
      <c r="GJ96" s="369"/>
      <c r="GK96" s="369"/>
      <c r="GL96" s="369"/>
      <c r="GM96" s="369"/>
      <c r="GN96" s="369"/>
      <c r="GO96" s="369"/>
      <c r="GP96" s="369"/>
      <c r="GQ96" s="369"/>
      <c r="GR96" s="369"/>
      <c r="GS96" s="369"/>
      <c r="GT96" s="369"/>
      <c r="GU96" s="369"/>
      <c r="GV96" s="369"/>
      <c r="GW96" s="369"/>
      <c r="GX96" s="369"/>
      <c r="GY96" s="369"/>
      <c r="GZ96" s="369"/>
      <c r="HA96" s="369"/>
      <c r="HB96" s="369"/>
      <c r="HC96" s="369"/>
      <c r="HD96" s="369"/>
      <c r="HE96" s="369"/>
      <c r="HF96" s="369"/>
      <c r="HG96" s="369"/>
      <c r="HH96" s="369"/>
      <c r="HI96" s="369"/>
      <c r="HJ96" s="369"/>
      <c r="HK96" s="369"/>
      <c r="HL96" s="369"/>
      <c r="HM96" s="369"/>
      <c r="HN96" s="369"/>
      <c r="HO96" s="369"/>
      <c r="HP96" s="369"/>
      <c r="HQ96" s="369"/>
      <c r="HR96" s="369"/>
      <c r="HS96" s="369"/>
      <c r="HT96" s="369"/>
      <c r="HU96" s="369"/>
      <c r="HV96" s="369"/>
      <c r="HW96" s="369"/>
      <c r="HX96" s="369"/>
      <c r="HY96" s="369"/>
      <c r="HZ96" s="369"/>
      <c r="IA96" s="369"/>
      <c r="IB96" s="369"/>
      <c r="IC96" s="369"/>
      <c r="ID96" s="369"/>
      <c r="IE96" s="369"/>
      <c r="IF96" s="369"/>
      <c r="IG96" s="369"/>
      <c r="IH96" s="369"/>
      <c r="II96" s="369"/>
      <c r="IJ96" s="369"/>
      <c r="IK96" s="369"/>
      <c r="IL96" s="369"/>
      <c r="IM96" s="369"/>
      <c r="IN96" s="369"/>
    </row>
    <row r="97" customFormat="false" ht="24.75" hidden="false" customHeight="true" outlineLevel="0" collapsed="false">
      <c r="A97" s="384" t="s">
        <v>115</v>
      </c>
      <c r="B97" s="364" t="s">
        <v>234</v>
      </c>
      <c r="C97" s="385" t="s">
        <v>235</v>
      </c>
      <c r="D97" s="385" t="s">
        <v>279</v>
      </c>
      <c r="E97" s="386" t="s">
        <v>280</v>
      </c>
      <c r="F97" s="385" t="s">
        <v>281</v>
      </c>
      <c r="G97" s="385" t="s">
        <v>282</v>
      </c>
      <c r="H97" s="385" t="s">
        <v>283</v>
      </c>
      <c r="I97" s="385" t="s">
        <v>284</v>
      </c>
      <c r="J97" s="387" t="s">
        <v>285</v>
      </c>
      <c r="K97" s="387" t="s">
        <v>286</v>
      </c>
      <c r="L97" s="385" t="s">
        <v>287</v>
      </c>
      <c r="M97" s="387" t="s">
        <v>288</v>
      </c>
      <c r="N97" s="387" t="s">
        <v>289</v>
      </c>
      <c r="O97" s="385" t="s">
        <v>290</v>
      </c>
      <c r="P97" s="388" t="s">
        <v>130</v>
      </c>
      <c r="Q97" s="388" t="s">
        <v>131</v>
      </c>
      <c r="R97" s="388" t="s">
        <v>132</v>
      </c>
      <c r="S97" s="383"/>
      <c r="T97" s="369"/>
      <c r="U97" s="369"/>
      <c r="V97" s="369"/>
      <c r="W97" s="369"/>
      <c r="X97" s="369"/>
      <c r="Y97" s="369"/>
      <c r="Z97" s="369"/>
      <c r="AA97" s="369"/>
      <c r="AB97" s="369"/>
      <c r="AC97" s="369"/>
      <c r="AD97" s="369"/>
      <c r="AE97" s="369"/>
      <c r="AF97" s="369"/>
      <c r="AG97" s="369"/>
      <c r="AH97" s="369"/>
      <c r="AI97" s="369"/>
      <c r="AJ97" s="369"/>
      <c r="AK97" s="369"/>
      <c r="AL97" s="369"/>
      <c r="AM97" s="369"/>
      <c r="AN97" s="369"/>
      <c r="AO97" s="369"/>
      <c r="AP97" s="369"/>
      <c r="AQ97" s="369"/>
      <c r="AR97" s="369"/>
      <c r="AS97" s="369"/>
      <c r="AT97" s="369"/>
      <c r="AU97" s="369"/>
      <c r="AV97" s="369"/>
      <c r="AW97" s="369"/>
      <c r="AX97" s="369"/>
      <c r="AY97" s="369"/>
      <c r="AZ97" s="369"/>
      <c r="BA97" s="369"/>
      <c r="BB97" s="369"/>
      <c r="BC97" s="369"/>
      <c r="BD97" s="369"/>
      <c r="BE97" s="369"/>
      <c r="BF97" s="369"/>
      <c r="BG97" s="369"/>
      <c r="BH97" s="369"/>
      <c r="BI97" s="369"/>
      <c r="BJ97" s="369"/>
      <c r="BK97" s="369"/>
      <c r="BL97" s="369"/>
      <c r="BM97" s="369"/>
      <c r="BN97" s="369"/>
      <c r="BO97" s="369"/>
      <c r="BP97" s="369"/>
      <c r="BQ97" s="369"/>
      <c r="BR97" s="369"/>
      <c r="BS97" s="369"/>
      <c r="BT97" s="369"/>
      <c r="BU97" s="369"/>
      <c r="BV97" s="369"/>
      <c r="BW97" s="369"/>
      <c r="BX97" s="369"/>
      <c r="BY97" s="369"/>
      <c r="BZ97" s="369"/>
      <c r="CA97" s="369"/>
      <c r="CB97" s="369"/>
      <c r="CC97" s="369"/>
      <c r="CD97" s="369"/>
      <c r="CE97" s="369"/>
      <c r="CF97" s="369"/>
      <c r="CG97" s="369"/>
      <c r="CH97" s="369"/>
      <c r="CI97" s="369"/>
      <c r="CJ97" s="369"/>
      <c r="CK97" s="369"/>
      <c r="CL97" s="369"/>
      <c r="CM97" s="369"/>
      <c r="CN97" s="369"/>
      <c r="CO97" s="369"/>
      <c r="CP97" s="369"/>
      <c r="CQ97" s="369"/>
      <c r="CR97" s="369"/>
      <c r="CS97" s="369"/>
      <c r="CT97" s="369"/>
      <c r="CU97" s="369"/>
      <c r="CV97" s="369"/>
      <c r="CW97" s="369"/>
      <c r="CX97" s="369"/>
      <c r="CY97" s="369"/>
      <c r="CZ97" s="369"/>
      <c r="DA97" s="369"/>
      <c r="DB97" s="369"/>
      <c r="DC97" s="369"/>
      <c r="DD97" s="369"/>
      <c r="DE97" s="369"/>
      <c r="DF97" s="369"/>
      <c r="DG97" s="369"/>
      <c r="DH97" s="369"/>
      <c r="DI97" s="369"/>
      <c r="DJ97" s="369"/>
      <c r="DK97" s="369"/>
      <c r="DL97" s="369"/>
      <c r="DM97" s="369"/>
      <c r="DN97" s="369"/>
      <c r="DO97" s="369"/>
      <c r="DP97" s="369"/>
      <c r="DQ97" s="369"/>
      <c r="DR97" s="369"/>
      <c r="DS97" s="369"/>
      <c r="DT97" s="369"/>
      <c r="DU97" s="369"/>
      <c r="DV97" s="369"/>
      <c r="DW97" s="369"/>
      <c r="DX97" s="369"/>
      <c r="DY97" s="369"/>
      <c r="DZ97" s="369"/>
      <c r="EA97" s="369"/>
      <c r="EB97" s="369"/>
      <c r="EC97" s="369"/>
      <c r="ED97" s="369"/>
      <c r="EE97" s="369"/>
      <c r="EF97" s="369"/>
      <c r="EG97" s="369"/>
      <c r="EH97" s="369"/>
      <c r="EI97" s="369"/>
      <c r="EJ97" s="369"/>
      <c r="EK97" s="369"/>
      <c r="EL97" s="369"/>
      <c r="EM97" s="369"/>
      <c r="EN97" s="369"/>
      <c r="EO97" s="369"/>
      <c r="EP97" s="369"/>
      <c r="EQ97" s="369"/>
      <c r="ER97" s="369"/>
      <c r="ES97" s="369"/>
      <c r="ET97" s="369"/>
      <c r="EU97" s="369"/>
      <c r="EV97" s="369"/>
      <c r="EW97" s="369"/>
      <c r="EX97" s="369"/>
      <c r="EY97" s="369"/>
      <c r="EZ97" s="369"/>
      <c r="FA97" s="369"/>
      <c r="FB97" s="369"/>
      <c r="FC97" s="369"/>
      <c r="FD97" s="369"/>
      <c r="FE97" s="369"/>
      <c r="FF97" s="369"/>
      <c r="FG97" s="369"/>
      <c r="FH97" s="369"/>
      <c r="FI97" s="369"/>
      <c r="FJ97" s="369"/>
      <c r="FK97" s="369"/>
      <c r="FL97" s="369"/>
      <c r="FM97" s="369"/>
      <c r="FN97" s="369"/>
      <c r="FO97" s="369"/>
      <c r="FP97" s="369"/>
      <c r="FQ97" s="369"/>
      <c r="FR97" s="369"/>
      <c r="FS97" s="369"/>
      <c r="FT97" s="369"/>
      <c r="FU97" s="369"/>
      <c r="FV97" s="369"/>
      <c r="FW97" s="369"/>
      <c r="FX97" s="369"/>
      <c r="FY97" s="369"/>
      <c r="FZ97" s="369"/>
      <c r="GA97" s="369"/>
      <c r="GB97" s="369"/>
      <c r="GC97" s="369"/>
      <c r="GD97" s="369"/>
      <c r="GE97" s="369"/>
      <c r="GF97" s="369"/>
      <c r="GG97" s="369"/>
      <c r="GH97" s="369"/>
      <c r="GI97" s="369"/>
      <c r="GJ97" s="369"/>
      <c r="GK97" s="369"/>
      <c r="GL97" s="369"/>
      <c r="GM97" s="369"/>
      <c r="GN97" s="369"/>
      <c r="GO97" s="369"/>
      <c r="GP97" s="369"/>
      <c r="GQ97" s="369"/>
      <c r="GR97" s="369"/>
      <c r="GS97" s="369"/>
      <c r="GT97" s="369"/>
      <c r="GU97" s="369"/>
      <c r="GV97" s="369"/>
      <c r="GW97" s="369"/>
      <c r="GX97" s="369"/>
      <c r="GY97" s="369"/>
      <c r="GZ97" s="369"/>
      <c r="HA97" s="369"/>
      <c r="HB97" s="369"/>
      <c r="HC97" s="369"/>
      <c r="HD97" s="369"/>
      <c r="HE97" s="369"/>
      <c r="HF97" s="369"/>
      <c r="HG97" s="369"/>
      <c r="HH97" s="369"/>
      <c r="HI97" s="369"/>
      <c r="HJ97" s="369"/>
      <c r="HK97" s="369"/>
      <c r="HL97" s="369"/>
      <c r="HM97" s="369"/>
      <c r="HN97" s="369"/>
      <c r="HO97" s="369"/>
      <c r="HP97" s="369"/>
      <c r="HQ97" s="369"/>
      <c r="HR97" s="369"/>
      <c r="HS97" s="369"/>
      <c r="HT97" s="369"/>
      <c r="HU97" s="369"/>
      <c r="HV97" s="369"/>
      <c r="HW97" s="369"/>
      <c r="HX97" s="369"/>
      <c r="HY97" s="369"/>
      <c r="HZ97" s="369"/>
      <c r="IA97" s="369"/>
      <c r="IB97" s="369"/>
      <c r="IC97" s="369"/>
      <c r="ID97" s="369"/>
      <c r="IE97" s="369"/>
      <c r="IF97" s="369"/>
      <c r="IG97" s="369"/>
      <c r="IH97" s="369"/>
      <c r="II97" s="369"/>
      <c r="IJ97" s="369"/>
      <c r="IK97" s="369"/>
      <c r="IL97" s="369"/>
      <c r="IM97" s="369"/>
      <c r="IN97" s="369"/>
    </row>
    <row r="98" customFormat="false" ht="45.75" hidden="false" customHeight="true" outlineLevel="0" collapsed="false">
      <c r="A98" s="384"/>
      <c r="B98" s="364"/>
      <c r="C98" s="385"/>
      <c r="D98" s="385"/>
      <c r="E98" s="386"/>
      <c r="F98" s="385"/>
      <c r="G98" s="385"/>
      <c r="H98" s="385"/>
      <c r="I98" s="385"/>
      <c r="J98" s="387"/>
      <c r="K98" s="387"/>
      <c r="L98" s="385"/>
      <c r="M98" s="387"/>
      <c r="N98" s="387"/>
      <c r="O98" s="385"/>
      <c r="P98" s="388"/>
      <c r="Q98" s="388"/>
      <c r="R98" s="388"/>
      <c r="S98" s="383"/>
      <c r="T98" s="369"/>
      <c r="U98" s="369"/>
      <c r="V98" s="369"/>
      <c r="W98" s="369"/>
      <c r="X98" s="369"/>
      <c r="Y98" s="369"/>
      <c r="Z98" s="369"/>
      <c r="AA98" s="369"/>
      <c r="AB98" s="369"/>
      <c r="AC98" s="369"/>
      <c r="AD98" s="369"/>
      <c r="AE98" s="369"/>
      <c r="AF98" s="369"/>
      <c r="AG98" s="369"/>
      <c r="AH98" s="369"/>
      <c r="AI98" s="369"/>
      <c r="AJ98" s="369"/>
      <c r="AK98" s="369"/>
      <c r="AL98" s="369"/>
      <c r="AM98" s="369"/>
      <c r="AN98" s="369"/>
      <c r="AO98" s="369"/>
      <c r="AP98" s="369"/>
      <c r="AQ98" s="369"/>
      <c r="AR98" s="369"/>
      <c r="AS98" s="369"/>
      <c r="AT98" s="369"/>
      <c r="AU98" s="369"/>
      <c r="AV98" s="369"/>
      <c r="AW98" s="369"/>
      <c r="AX98" s="369"/>
      <c r="AY98" s="369"/>
      <c r="AZ98" s="369"/>
      <c r="BA98" s="369"/>
      <c r="BB98" s="369"/>
      <c r="BC98" s="369"/>
      <c r="BD98" s="369"/>
      <c r="BE98" s="369"/>
      <c r="BF98" s="369"/>
      <c r="BG98" s="369"/>
      <c r="BH98" s="369"/>
      <c r="BI98" s="369"/>
      <c r="BJ98" s="369"/>
      <c r="BK98" s="369"/>
      <c r="BL98" s="369"/>
      <c r="BM98" s="369"/>
      <c r="BN98" s="369"/>
      <c r="BO98" s="369"/>
      <c r="BP98" s="369"/>
      <c r="BQ98" s="369"/>
      <c r="BR98" s="369"/>
      <c r="BS98" s="369"/>
      <c r="BT98" s="369"/>
      <c r="BU98" s="369"/>
      <c r="BV98" s="369"/>
      <c r="BW98" s="369"/>
      <c r="BX98" s="369"/>
      <c r="BY98" s="369"/>
      <c r="BZ98" s="369"/>
      <c r="CA98" s="369"/>
      <c r="CB98" s="369"/>
      <c r="CC98" s="369"/>
      <c r="CD98" s="369"/>
      <c r="CE98" s="369"/>
      <c r="CF98" s="369"/>
      <c r="CG98" s="369"/>
      <c r="CH98" s="369"/>
      <c r="CI98" s="369"/>
      <c r="CJ98" s="369"/>
      <c r="CK98" s="369"/>
      <c r="CL98" s="369"/>
      <c r="CM98" s="369"/>
      <c r="CN98" s="369"/>
      <c r="CO98" s="369"/>
      <c r="CP98" s="369"/>
      <c r="CQ98" s="369"/>
      <c r="CR98" s="369"/>
      <c r="CS98" s="369"/>
      <c r="CT98" s="369"/>
      <c r="CU98" s="369"/>
      <c r="CV98" s="369"/>
      <c r="CW98" s="369"/>
      <c r="CX98" s="369"/>
      <c r="CY98" s="369"/>
      <c r="CZ98" s="369"/>
      <c r="DA98" s="369"/>
      <c r="DB98" s="369"/>
      <c r="DC98" s="369"/>
      <c r="DD98" s="369"/>
      <c r="DE98" s="369"/>
      <c r="DF98" s="369"/>
      <c r="DG98" s="369"/>
      <c r="DH98" s="369"/>
      <c r="DI98" s="369"/>
      <c r="DJ98" s="369"/>
      <c r="DK98" s="369"/>
      <c r="DL98" s="369"/>
      <c r="DM98" s="369"/>
      <c r="DN98" s="369"/>
      <c r="DO98" s="369"/>
      <c r="DP98" s="369"/>
      <c r="DQ98" s="369"/>
      <c r="DR98" s="369"/>
      <c r="DS98" s="369"/>
      <c r="DT98" s="369"/>
      <c r="DU98" s="369"/>
      <c r="DV98" s="369"/>
      <c r="DW98" s="369"/>
      <c r="DX98" s="369"/>
      <c r="DY98" s="369"/>
      <c r="DZ98" s="369"/>
      <c r="EA98" s="369"/>
      <c r="EB98" s="369"/>
      <c r="EC98" s="369"/>
      <c r="ED98" s="369"/>
      <c r="EE98" s="369"/>
      <c r="EF98" s="369"/>
      <c r="EG98" s="369"/>
      <c r="EH98" s="369"/>
      <c r="EI98" s="369"/>
      <c r="EJ98" s="369"/>
      <c r="EK98" s="369"/>
      <c r="EL98" s="369"/>
      <c r="EM98" s="369"/>
      <c r="EN98" s="369"/>
      <c r="EO98" s="369"/>
      <c r="EP98" s="369"/>
      <c r="EQ98" s="369"/>
      <c r="ER98" s="369"/>
      <c r="ES98" s="369"/>
      <c r="ET98" s="369"/>
      <c r="EU98" s="369"/>
      <c r="EV98" s="369"/>
      <c r="EW98" s="369"/>
      <c r="EX98" s="369"/>
      <c r="EY98" s="369"/>
      <c r="EZ98" s="369"/>
      <c r="FA98" s="369"/>
      <c r="FB98" s="369"/>
      <c r="FC98" s="369"/>
      <c r="FD98" s="369"/>
      <c r="FE98" s="369"/>
      <c r="FF98" s="369"/>
      <c r="FG98" s="369"/>
      <c r="FH98" s="369"/>
      <c r="FI98" s="369"/>
      <c r="FJ98" s="369"/>
      <c r="FK98" s="369"/>
      <c r="FL98" s="369"/>
      <c r="FM98" s="369"/>
      <c r="FN98" s="369"/>
      <c r="FO98" s="369"/>
      <c r="FP98" s="369"/>
      <c r="FQ98" s="369"/>
      <c r="FR98" s="369"/>
      <c r="FS98" s="369"/>
      <c r="FT98" s="369"/>
      <c r="FU98" s="369"/>
      <c r="FV98" s="369"/>
      <c r="FW98" s="369"/>
      <c r="FX98" s="369"/>
      <c r="FY98" s="369"/>
      <c r="FZ98" s="369"/>
      <c r="GA98" s="369"/>
      <c r="GB98" s="369"/>
      <c r="GC98" s="369"/>
      <c r="GD98" s="369"/>
      <c r="GE98" s="369"/>
      <c r="GF98" s="369"/>
      <c r="GG98" s="369"/>
      <c r="GH98" s="369"/>
      <c r="GI98" s="369"/>
      <c r="GJ98" s="369"/>
      <c r="GK98" s="369"/>
      <c r="GL98" s="369"/>
      <c r="GM98" s="369"/>
      <c r="GN98" s="369"/>
      <c r="GO98" s="369"/>
      <c r="GP98" s="369"/>
      <c r="GQ98" s="369"/>
      <c r="GR98" s="369"/>
      <c r="GS98" s="369"/>
      <c r="GT98" s="369"/>
      <c r="GU98" s="369"/>
      <c r="GV98" s="369"/>
      <c r="GW98" s="369"/>
      <c r="GX98" s="369"/>
      <c r="GY98" s="369"/>
      <c r="GZ98" s="369"/>
      <c r="HA98" s="369"/>
      <c r="HB98" s="369"/>
      <c r="HC98" s="369"/>
      <c r="HD98" s="369"/>
      <c r="HE98" s="369"/>
      <c r="HF98" s="369"/>
      <c r="HG98" s="369"/>
      <c r="HH98" s="369"/>
      <c r="HI98" s="369"/>
      <c r="HJ98" s="369"/>
      <c r="HK98" s="369"/>
      <c r="HL98" s="369"/>
      <c r="HM98" s="369"/>
      <c r="HN98" s="369"/>
      <c r="HO98" s="369"/>
      <c r="HP98" s="369"/>
      <c r="HQ98" s="369"/>
      <c r="HR98" s="369"/>
      <c r="HS98" s="369"/>
      <c r="HT98" s="369"/>
      <c r="HU98" s="369"/>
      <c r="HV98" s="369"/>
      <c r="HW98" s="369"/>
      <c r="HX98" s="369"/>
      <c r="HY98" s="369"/>
      <c r="HZ98" s="369"/>
      <c r="IA98" s="369"/>
      <c r="IB98" s="369"/>
      <c r="IC98" s="369"/>
      <c r="ID98" s="369"/>
      <c r="IE98" s="369"/>
      <c r="IF98" s="369"/>
      <c r="IG98" s="369"/>
      <c r="IH98" s="369"/>
      <c r="II98" s="369"/>
      <c r="IJ98" s="369"/>
      <c r="IK98" s="369"/>
      <c r="IL98" s="369"/>
      <c r="IM98" s="369"/>
      <c r="IN98" s="369"/>
    </row>
    <row r="99" customFormat="false" ht="36.75" hidden="false" customHeight="true" outlineLevel="0" collapsed="false">
      <c r="A99" s="389" t="s">
        <v>291</v>
      </c>
      <c r="B99" s="390" t="s">
        <v>292</v>
      </c>
      <c r="C99" s="391" t="s">
        <v>293</v>
      </c>
      <c r="D99" s="392" t="n">
        <v>13937</v>
      </c>
      <c r="E99" s="393" t="n">
        <v>3428612.75</v>
      </c>
      <c r="F99" s="394" t="n">
        <f aca="false">E99/D99</f>
        <v>246.007946473416</v>
      </c>
      <c r="G99" s="394" t="n">
        <v>7000</v>
      </c>
      <c r="H99" s="394" t="n">
        <v>2281413</v>
      </c>
      <c r="I99" s="394" t="n">
        <f aca="false">H99/G99</f>
        <v>325.916142857143</v>
      </c>
      <c r="J99" s="392" t="n">
        <v>13903</v>
      </c>
      <c r="K99" s="392" t="n">
        <v>2368119.2</v>
      </c>
      <c r="L99" s="395" t="n">
        <f aca="false">K99/J99</f>
        <v>170.331525570021</v>
      </c>
      <c r="M99" s="395" t="n">
        <v>8825</v>
      </c>
      <c r="N99" s="392" t="n">
        <v>1325382.165</v>
      </c>
      <c r="O99" s="394" t="n">
        <f aca="false">N99/M99</f>
        <v>150.184947875354</v>
      </c>
      <c r="P99" s="394" t="n">
        <f aca="false">O99-F99</f>
        <v>-95.822998598062</v>
      </c>
      <c r="Q99" s="394" t="n">
        <f aca="false">O99-I99</f>
        <v>-175.731194981789</v>
      </c>
      <c r="R99" s="394" t="n">
        <f aca="false">O99-L99</f>
        <v>-20.1465776946667</v>
      </c>
      <c r="S99" s="396" t="s">
        <v>294</v>
      </c>
      <c r="T99" s="369"/>
      <c r="U99" s="369"/>
      <c r="V99" s="369"/>
      <c r="W99" s="369"/>
      <c r="X99" s="369"/>
      <c r="Y99" s="369"/>
      <c r="Z99" s="369"/>
      <c r="AA99" s="369"/>
      <c r="AB99" s="369"/>
      <c r="AC99" s="369"/>
      <c r="AD99" s="369"/>
      <c r="AE99" s="369"/>
      <c r="AF99" s="369"/>
      <c r="AG99" s="369"/>
      <c r="AH99" s="369"/>
      <c r="AI99" s="369"/>
      <c r="AJ99" s="369"/>
      <c r="AK99" s="369"/>
      <c r="AL99" s="369"/>
      <c r="AM99" s="369"/>
      <c r="AN99" s="369"/>
      <c r="AO99" s="369"/>
      <c r="AP99" s="369"/>
      <c r="AQ99" s="369"/>
      <c r="AR99" s="369"/>
      <c r="AS99" s="369"/>
      <c r="AT99" s="369"/>
      <c r="AU99" s="369"/>
      <c r="AV99" s="369"/>
      <c r="AW99" s="369"/>
      <c r="AX99" s="369"/>
      <c r="AY99" s="369"/>
      <c r="AZ99" s="369"/>
      <c r="BA99" s="369"/>
      <c r="BB99" s="369"/>
      <c r="BC99" s="369"/>
      <c r="BD99" s="369"/>
      <c r="BE99" s="369"/>
      <c r="BF99" s="369"/>
      <c r="BG99" s="369"/>
      <c r="BH99" s="369"/>
      <c r="BI99" s="369"/>
      <c r="BJ99" s="369"/>
      <c r="BK99" s="369"/>
      <c r="BL99" s="369"/>
      <c r="BM99" s="369"/>
      <c r="BN99" s="369"/>
      <c r="BO99" s="369"/>
      <c r="BP99" s="369"/>
      <c r="BQ99" s="369"/>
      <c r="BR99" s="369"/>
      <c r="BS99" s="369"/>
      <c r="BT99" s="369"/>
      <c r="BU99" s="369"/>
      <c r="BV99" s="369"/>
      <c r="BW99" s="369"/>
      <c r="BX99" s="369"/>
      <c r="BY99" s="369"/>
      <c r="BZ99" s="369"/>
      <c r="CA99" s="369"/>
      <c r="CB99" s="369"/>
      <c r="CC99" s="369"/>
      <c r="CD99" s="369"/>
      <c r="CE99" s="369"/>
      <c r="CF99" s="369"/>
      <c r="CG99" s="369"/>
      <c r="CH99" s="369"/>
      <c r="CI99" s="369"/>
      <c r="CJ99" s="369"/>
      <c r="CK99" s="369"/>
      <c r="CL99" s="369"/>
      <c r="CM99" s="369"/>
      <c r="CN99" s="369"/>
      <c r="CO99" s="369"/>
      <c r="CP99" s="369"/>
      <c r="CQ99" s="369"/>
      <c r="CR99" s="369"/>
      <c r="CS99" s="369"/>
      <c r="CT99" s="369"/>
      <c r="CU99" s="369"/>
      <c r="CV99" s="369"/>
      <c r="CW99" s="369"/>
      <c r="CX99" s="369"/>
      <c r="CY99" s="369"/>
      <c r="CZ99" s="369"/>
      <c r="DA99" s="369"/>
      <c r="DB99" s="369"/>
      <c r="DC99" s="369"/>
      <c r="DD99" s="369"/>
      <c r="DE99" s="369"/>
      <c r="DF99" s="369"/>
      <c r="DG99" s="369"/>
      <c r="DH99" s="369"/>
      <c r="DI99" s="369"/>
      <c r="DJ99" s="369"/>
      <c r="DK99" s="369"/>
      <c r="DL99" s="369"/>
      <c r="DM99" s="369"/>
      <c r="DN99" s="369"/>
      <c r="DO99" s="369"/>
      <c r="DP99" s="369"/>
      <c r="DQ99" s="369"/>
      <c r="DR99" s="369"/>
      <c r="DS99" s="369"/>
      <c r="DT99" s="369"/>
      <c r="DU99" s="369"/>
      <c r="DV99" s="369"/>
      <c r="DW99" s="369"/>
      <c r="DX99" s="369"/>
      <c r="DY99" s="369"/>
      <c r="DZ99" s="369"/>
      <c r="EA99" s="369"/>
      <c r="EB99" s="369"/>
      <c r="EC99" s="369"/>
      <c r="ED99" s="369"/>
      <c r="EE99" s="369"/>
      <c r="EF99" s="369"/>
      <c r="EG99" s="369"/>
      <c r="EH99" s="369"/>
      <c r="EI99" s="369"/>
      <c r="EJ99" s="369"/>
      <c r="EK99" s="369"/>
      <c r="EL99" s="369"/>
      <c r="EM99" s="369"/>
      <c r="EN99" s="369"/>
      <c r="EO99" s="369"/>
      <c r="EP99" s="369"/>
      <c r="EQ99" s="369"/>
      <c r="ER99" s="369"/>
      <c r="ES99" s="369"/>
      <c r="ET99" s="369"/>
      <c r="EU99" s="369"/>
      <c r="EV99" s="369"/>
      <c r="EW99" s="369"/>
      <c r="EX99" s="369"/>
      <c r="EY99" s="369"/>
      <c r="EZ99" s="369"/>
      <c r="FA99" s="369"/>
      <c r="FB99" s="369"/>
      <c r="FC99" s="369"/>
      <c r="FD99" s="369"/>
      <c r="FE99" s="369"/>
      <c r="FF99" s="369"/>
      <c r="FG99" s="369"/>
      <c r="FH99" s="369"/>
      <c r="FI99" s="369"/>
      <c r="FJ99" s="369"/>
      <c r="FK99" s="369"/>
      <c r="FL99" s="369"/>
      <c r="FM99" s="369"/>
      <c r="FN99" s="369"/>
      <c r="FO99" s="369"/>
      <c r="FP99" s="369"/>
      <c r="FQ99" s="369"/>
      <c r="FR99" s="369"/>
      <c r="FS99" s="369"/>
      <c r="FT99" s="369"/>
      <c r="FU99" s="369"/>
      <c r="FV99" s="369"/>
      <c r="FW99" s="369"/>
      <c r="FX99" s="369"/>
      <c r="FY99" s="369"/>
      <c r="FZ99" s="369"/>
      <c r="GA99" s="369"/>
      <c r="GB99" s="369"/>
      <c r="GC99" s="369"/>
      <c r="GD99" s="369"/>
      <c r="GE99" s="369"/>
      <c r="GF99" s="369"/>
      <c r="GG99" s="369"/>
      <c r="GH99" s="369"/>
      <c r="GI99" s="369"/>
      <c r="GJ99" s="369"/>
      <c r="GK99" s="369"/>
      <c r="GL99" s="369"/>
      <c r="GM99" s="369"/>
      <c r="GN99" s="369"/>
      <c r="GO99" s="369"/>
      <c r="GP99" s="369"/>
      <c r="GQ99" s="369"/>
      <c r="GR99" s="369"/>
      <c r="GS99" s="369"/>
      <c r="GT99" s="369"/>
      <c r="GU99" s="369"/>
      <c r="GV99" s="369"/>
      <c r="GW99" s="369"/>
      <c r="GX99" s="369"/>
      <c r="GY99" s="369"/>
      <c r="GZ99" s="369"/>
      <c r="HA99" s="369"/>
      <c r="HB99" s="369"/>
      <c r="HC99" s="369"/>
      <c r="HD99" s="369"/>
      <c r="HE99" s="369"/>
      <c r="HF99" s="369"/>
      <c r="HG99" s="369"/>
      <c r="HH99" s="369"/>
      <c r="HI99" s="369"/>
      <c r="HJ99" s="369"/>
      <c r="HK99" s="369"/>
      <c r="HL99" s="369"/>
      <c r="HM99" s="369"/>
      <c r="HN99" s="369"/>
      <c r="HO99" s="369"/>
      <c r="HP99" s="369"/>
      <c r="HQ99" s="369"/>
      <c r="HR99" s="369"/>
      <c r="HS99" s="369"/>
      <c r="HT99" s="369"/>
      <c r="HU99" s="369"/>
      <c r="HV99" s="369"/>
      <c r="HW99" s="369"/>
      <c r="HX99" s="369"/>
      <c r="HY99" s="369"/>
      <c r="HZ99" s="369"/>
      <c r="IA99" s="369"/>
      <c r="IB99" s="369"/>
      <c r="IC99" s="369"/>
      <c r="ID99" s="369"/>
      <c r="IE99" s="369"/>
      <c r="IF99" s="369"/>
      <c r="IG99" s="369"/>
      <c r="IH99" s="369"/>
      <c r="II99" s="369"/>
      <c r="IJ99" s="369"/>
      <c r="IK99" s="369"/>
      <c r="IL99" s="369"/>
      <c r="IM99" s="369"/>
      <c r="IN99" s="369"/>
    </row>
    <row r="100" customFormat="false" ht="60" hidden="false" customHeight="false" outlineLevel="0" collapsed="false">
      <c r="A100" s="389" t="s">
        <v>295</v>
      </c>
      <c r="B100" s="397" t="s">
        <v>296</v>
      </c>
      <c r="C100" s="397" t="s">
        <v>297</v>
      </c>
      <c r="D100" s="392" t="n">
        <v>4</v>
      </c>
      <c r="E100" s="393" t="n">
        <v>12600</v>
      </c>
      <c r="F100" s="394" t="n">
        <f aca="false">E100/D100</f>
        <v>3150</v>
      </c>
      <c r="G100" s="394" t="n">
        <v>15</v>
      </c>
      <c r="H100" s="394" t="n">
        <v>15000</v>
      </c>
      <c r="I100" s="394" t="n">
        <f aca="false">H100/G100</f>
        <v>1000</v>
      </c>
      <c r="J100" s="392" t="n">
        <v>15</v>
      </c>
      <c r="K100" s="392" t="n">
        <v>15000</v>
      </c>
      <c r="L100" s="395" t="n">
        <f aca="false">K100/J100</f>
        <v>1000</v>
      </c>
      <c r="M100" s="395" t="n">
        <v>5</v>
      </c>
      <c r="N100" s="392" t="n">
        <v>6539.367</v>
      </c>
      <c r="O100" s="394" t="n">
        <f aca="false">N100/M100</f>
        <v>1307.8734</v>
      </c>
      <c r="P100" s="394" t="n">
        <f aca="false">O100-F100</f>
        <v>-1842.1266</v>
      </c>
      <c r="Q100" s="394" t="n">
        <f aca="false">O100-I100</f>
        <v>307.8734</v>
      </c>
      <c r="R100" s="394" t="n">
        <f aca="false">O100-L100</f>
        <v>307.8734</v>
      </c>
      <c r="S100" s="396" t="s">
        <v>298</v>
      </c>
      <c r="T100" s="369"/>
      <c r="U100" s="369"/>
      <c r="V100" s="369"/>
      <c r="W100" s="369"/>
      <c r="X100" s="369"/>
      <c r="Y100" s="369"/>
      <c r="Z100" s="369"/>
      <c r="AA100" s="369"/>
      <c r="AB100" s="369"/>
      <c r="AC100" s="369"/>
      <c r="AD100" s="369"/>
      <c r="AE100" s="369"/>
      <c r="AF100" s="369"/>
      <c r="AG100" s="369"/>
      <c r="AH100" s="369"/>
      <c r="AI100" s="369"/>
      <c r="AJ100" s="369"/>
      <c r="AK100" s="369"/>
      <c r="AL100" s="369"/>
      <c r="AM100" s="369"/>
      <c r="AN100" s="369"/>
      <c r="AO100" s="369"/>
      <c r="AP100" s="369"/>
      <c r="AQ100" s="369"/>
      <c r="AR100" s="369"/>
      <c r="AS100" s="369"/>
      <c r="AT100" s="369"/>
      <c r="AU100" s="369"/>
      <c r="AV100" s="369"/>
      <c r="AW100" s="369"/>
      <c r="AX100" s="369"/>
      <c r="AY100" s="369"/>
      <c r="AZ100" s="369"/>
      <c r="BA100" s="369"/>
      <c r="BB100" s="369"/>
      <c r="BC100" s="369"/>
      <c r="BD100" s="369"/>
      <c r="BE100" s="369"/>
      <c r="BF100" s="369"/>
      <c r="BG100" s="369"/>
      <c r="BH100" s="369"/>
      <c r="BI100" s="369"/>
      <c r="BJ100" s="369"/>
      <c r="BK100" s="369"/>
      <c r="BL100" s="369"/>
      <c r="BM100" s="369"/>
      <c r="BN100" s="369"/>
      <c r="BO100" s="369"/>
      <c r="BP100" s="369"/>
      <c r="BQ100" s="369"/>
      <c r="BR100" s="369"/>
      <c r="BS100" s="369"/>
      <c r="BT100" s="369"/>
      <c r="BU100" s="369"/>
      <c r="BV100" s="369"/>
      <c r="BW100" s="369"/>
      <c r="BX100" s="369"/>
      <c r="BY100" s="369"/>
      <c r="BZ100" s="369"/>
      <c r="CA100" s="369"/>
      <c r="CB100" s="369"/>
      <c r="CC100" s="369"/>
      <c r="CD100" s="369"/>
      <c r="CE100" s="369"/>
      <c r="CF100" s="369"/>
      <c r="CG100" s="369"/>
      <c r="CH100" s="369"/>
      <c r="CI100" s="369"/>
      <c r="CJ100" s="369"/>
      <c r="CK100" s="369"/>
      <c r="CL100" s="369"/>
      <c r="CM100" s="369"/>
      <c r="CN100" s="369"/>
      <c r="CO100" s="369"/>
      <c r="CP100" s="369"/>
      <c r="CQ100" s="369"/>
      <c r="CR100" s="369"/>
      <c r="CS100" s="369"/>
      <c r="CT100" s="369"/>
      <c r="CU100" s="369"/>
      <c r="CV100" s="369"/>
      <c r="CW100" s="369"/>
      <c r="CX100" s="369"/>
      <c r="CY100" s="369"/>
      <c r="CZ100" s="369"/>
      <c r="DA100" s="369"/>
      <c r="DB100" s="369"/>
      <c r="DC100" s="369"/>
      <c r="DD100" s="369"/>
      <c r="DE100" s="369"/>
      <c r="DF100" s="369"/>
      <c r="DG100" s="369"/>
      <c r="DH100" s="369"/>
      <c r="DI100" s="369"/>
      <c r="DJ100" s="369"/>
      <c r="DK100" s="369"/>
      <c r="DL100" s="369"/>
      <c r="DM100" s="369"/>
      <c r="DN100" s="369"/>
      <c r="DO100" s="369"/>
      <c r="DP100" s="369"/>
      <c r="DQ100" s="369"/>
      <c r="DR100" s="369"/>
      <c r="DS100" s="369"/>
      <c r="DT100" s="369"/>
      <c r="DU100" s="369"/>
      <c r="DV100" s="369"/>
      <c r="DW100" s="369"/>
      <c r="DX100" s="369"/>
      <c r="DY100" s="369"/>
      <c r="DZ100" s="369"/>
      <c r="EA100" s="369"/>
      <c r="EB100" s="369"/>
      <c r="EC100" s="369"/>
      <c r="ED100" s="369"/>
      <c r="EE100" s="369"/>
      <c r="EF100" s="369"/>
      <c r="EG100" s="369"/>
      <c r="EH100" s="369"/>
      <c r="EI100" s="369"/>
      <c r="EJ100" s="369"/>
      <c r="EK100" s="369"/>
      <c r="EL100" s="369"/>
      <c r="EM100" s="369"/>
      <c r="EN100" s="369"/>
      <c r="EO100" s="369"/>
      <c r="EP100" s="369"/>
      <c r="EQ100" s="369"/>
      <c r="ER100" s="369"/>
      <c r="ES100" s="369"/>
      <c r="ET100" s="369"/>
      <c r="EU100" s="369"/>
      <c r="EV100" s="369"/>
      <c r="EW100" s="369"/>
      <c r="EX100" s="369"/>
      <c r="EY100" s="369"/>
      <c r="EZ100" s="369"/>
      <c r="FA100" s="369"/>
      <c r="FB100" s="369"/>
      <c r="FC100" s="369"/>
      <c r="FD100" s="369"/>
      <c r="FE100" s="369"/>
      <c r="FF100" s="369"/>
      <c r="FG100" s="369"/>
      <c r="FH100" s="369"/>
      <c r="FI100" s="369"/>
      <c r="FJ100" s="369"/>
      <c r="FK100" s="369"/>
      <c r="FL100" s="369"/>
      <c r="FM100" s="369"/>
      <c r="FN100" s="369"/>
      <c r="FO100" s="369"/>
      <c r="FP100" s="369"/>
      <c r="FQ100" s="369"/>
      <c r="FR100" s="369"/>
      <c r="FS100" s="369"/>
      <c r="FT100" s="369"/>
      <c r="FU100" s="369"/>
      <c r="FV100" s="369"/>
      <c r="FW100" s="369"/>
      <c r="FX100" s="369"/>
      <c r="FY100" s="369"/>
      <c r="FZ100" s="369"/>
      <c r="GA100" s="369"/>
      <c r="GB100" s="369"/>
      <c r="GC100" s="369"/>
      <c r="GD100" s="369"/>
      <c r="GE100" s="369"/>
      <c r="GF100" s="369"/>
      <c r="GG100" s="369"/>
      <c r="GH100" s="369"/>
      <c r="GI100" s="369"/>
      <c r="GJ100" s="369"/>
      <c r="GK100" s="369"/>
      <c r="GL100" s="369"/>
      <c r="GM100" s="369"/>
      <c r="GN100" s="369"/>
      <c r="GO100" s="369"/>
      <c r="GP100" s="369"/>
      <c r="GQ100" s="369"/>
      <c r="GR100" s="369"/>
      <c r="GS100" s="369"/>
      <c r="GT100" s="369"/>
      <c r="GU100" s="369"/>
      <c r="GV100" s="369"/>
      <c r="GW100" s="369"/>
      <c r="GX100" s="369"/>
      <c r="GY100" s="369"/>
      <c r="GZ100" s="369"/>
      <c r="HA100" s="369"/>
      <c r="HB100" s="369"/>
      <c r="HC100" s="369"/>
      <c r="HD100" s="369"/>
      <c r="HE100" s="369"/>
      <c r="HF100" s="369"/>
      <c r="HG100" s="369"/>
      <c r="HH100" s="369"/>
      <c r="HI100" s="369"/>
      <c r="HJ100" s="369"/>
      <c r="HK100" s="369"/>
      <c r="HL100" s="369"/>
      <c r="HM100" s="369"/>
      <c r="HN100" s="369"/>
      <c r="HO100" s="369"/>
      <c r="HP100" s="369"/>
      <c r="HQ100" s="369"/>
      <c r="HR100" s="369"/>
      <c r="HS100" s="369"/>
      <c r="HT100" s="369"/>
      <c r="HU100" s="369"/>
      <c r="HV100" s="369"/>
      <c r="HW100" s="369"/>
      <c r="HX100" s="369"/>
      <c r="HY100" s="369"/>
      <c r="HZ100" s="369"/>
      <c r="IA100" s="369"/>
      <c r="IB100" s="369"/>
      <c r="IC100" s="369"/>
      <c r="ID100" s="369"/>
      <c r="IE100" s="369"/>
      <c r="IF100" s="369"/>
      <c r="IG100" s="369"/>
      <c r="IH100" s="369"/>
      <c r="II100" s="369"/>
      <c r="IJ100" s="369"/>
      <c r="IK100" s="369"/>
      <c r="IL100" s="369"/>
      <c r="IM100" s="369"/>
      <c r="IN100" s="369"/>
    </row>
    <row r="101" customFormat="false" ht="72" hidden="false" customHeight="false" outlineLevel="0" collapsed="false">
      <c r="A101" s="389" t="s">
        <v>299</v>
      </c>
      <c r="B101" s="397" t="s">
        <v>300</v>
      </c>
      <c r="C101" s="397" t="s">
        <v>301</v>
      </c>
      <c r="D101" s="392" t="n">
        <v>328</v>
      </c>
      <c r="E101" s="393" t="n">
        <v>26764.458</v>
      </c>
      <c r="F101" s="394" t="n">
        <f aca="false">E101/D101</f>
        <v>81.5989573170732</v>
      </c>
      <c r="G101" s="394" t="n">
        <v>328</v>
      </c>
      <c r="H101" s="394" t="n">
        <v>34680</v>
      </c>
      <c r="I101" s="394" t="n">
        <f aca="false">H101/G101</f>
        <v>105.731707317073</v>
      </c>
      <c r="J101" s="392" t="n">
        <v>328</v>
      </c>
      <c r="K101" s="392" t="n">
        <v>39809.2</v>
      </c>
      <c r="L101" s="395" t="n">
        <f aca="false">K101/J101</f>
        <v>121.369512195122</v>
      </c>
      <c r="M101" s="395" t="n">
        <v>143.562124333069</v>
      </c>
      <c r="N101" s="392" t="n">
        <v>17424.065</v>
      </c>
      <c r="O101" s="394" t="n">
        <f aca="false">N101/M101</f>
        <v>121.369512195122</v>
      </c>
      <c r="P101" s="394" t="n">
        <f aca="false">O101-F101</f>
        <v>39.7705548780488</v>
      </c>
      <c r="Q101" s="394" t="n">
        <f aca="false">O101-I101</f>
        <v>15.6378048780488</v>
      </c>
      <c r="R101" s="394" t="n">
        <f aca="false">O101-L101</f>
        <v>0</v>
      </c>
      <c r="S101" s="396" t="s">
        <v>302</v>
      </c>
      <c r="T101" s="369"/>
      <c r="U101" s="369"/>
      <c r="V101" s="369"/>
      <c r="W101" s="369"/>
      <c r="X101" s="369"/>
      <c r="Y101" s="369"/>
      <c r="Z101" s="369"/>
      <c r="AA101" s="369"/>
      <c r="AB101" s="369"/>
      <c r="AC101" s="369"/>
      <c r="AD101" s="369"/>
      <c r="AE101" s="369"/>
      <c r="AF101" s="369"/>
      <c r="AG101" s="369"/>
      <c r="AH101" s="369"/>
      <c r="AI101" s="369"/>
      <c r="AJ101" s="369"/>
      <c r="AK101" s="369"/>
      <c r="AL101" s="369"/>
      <c r="AM101" s="369"/>
      <c r="AN101" s="369"/>
      <c r="AO101" s="369"/>
      <c r="AP101" s="369"/>
      <c r="AQ101" s="369"/>
      <c r="AR101" s="369"/>
      <c r="AS101" s="369"/>
      <c r="AT101" s="369"/>
      <c r="AU101" s="369"/>
      <c r="AV101" s="369"/>
      <c r="AW101" s="369"/>
      <c r="AX101" s="369"/>
      <c r="AY101" s="369"/>
      <c r="AZ101" s="369"/>
      <c r="BA101" s="369"/>
      <c r="BB101" s="369"/>
      <c r="BC101" s="369"/>
      <c r="BD101" s="369"/>
      <c r="BE101" s="369"/>
      <c r="BF101" s="369"/>
      <c r="BG101" s="369"/>
      <c r="BH101" s="369"/>
      <c r="BI101" s="369"/>
      <c r="BJ101" s="369"/>
      <c r="BK101" s="369"/>
      <c r="BL101" s="369"/>
      <c r="BM101" s="369"/>
      <c r="BN101" s="369"/>
      <c r="BO101" s="369"/>
      <c r="BP101" s="369"/>
      <c r="BQ101" s="369"/>
      <c r="BR101" s="369"/>
      <c r="BS101" s="369"/>
      <c r="BT101" s="369"/>
      <c r="BU101" s="369"/>
      <c r="BV101" s="369"/>
      <c r="BW101" s="369"/>
      <c r="BX101" s="369"/>
      <c r="BY101" s="369"/>
      <c r="BZ101" s="369"/>
      <c r="CA101" s="369"/>
      <c r="CB101" s="369"/>
      <c r="CC101" s="369"/>
      <c r="CD101" s="369"/>
      <c r="CE101" s="369"/>
      <c r="CF101" s="369"/>
      <c r="CG101" s="369"/>
      <c r="CH101" s="369"/>
      <c r="CI101" s="369"/>
      <c r="CJ101" s="369"/>
      <c r="CK101" s="369"/>
      <c r="CL101" s="369"/>
      <c r="CM101" s="369"/>
      <c r="CN101" s="369"/>
      <c r="CO101" s="369"/>
      <c r="CP101" s="369"/>
      <c r="CQ101" s="369"/>
      <c r="CR101" s="369"/>
      <c r="CS101" s="369"/>
      <c r="CT101" s="369"/>
      <c r="CU101" s="369"/>
      <c r="CV101" s="369"/>
      <c r="CW101" s="369"/>
      <c r="CX101" s="369"/>
      <c r="CY101" s="369"/>
      <c r="CZ101" s="369"/>
      <c r="DA101" s="369"/>
      <c r="DB101" s="369"/>
      <c r="DC101" s="369"/>
      <c r="DD101" s="369"/>
      <c r="DE101" s="369"/>
      <c r="DF101" s="369"/>
      <c r="DG101" s="369"/>
      <c r="DH101" s="369"/>
      <c r="DI101" s="369"/>
      <c r="DJ101" s="369"/>
      <c r="DK101" s="369"/>
      <c r="DL101" s="369"/>
      <c r="DM101" s="369"/>
      <c r="DN101" s="369"/>
      <c r="DO101" s="369"/>
      <c r="DP101" s="369"/>
      <c r="DQ101" s="369"/>
      <c r="DR101" s="369"/>
      <c r="DS101" s="369"/>
      <c r="DT101" s="369"/>
      <c r="DU101" s="369"/>
      <c r="DV101" s="369"/>
      <c r="DW101" s="369"/>
      <c r="DX101" s="369"/>
      <c r="DY101" s="369"/>
      <c r="DZ101" s="369"/>
      <c r="EA101" s="369"/>
      <c r="EB101" s="369"/>
      <c r="EC101" s="369"/>
      <c r="ED101" s="369"/>
      <c r="EE101" s="369"/>
      <c r="EF101" s="369"/>
      <c r="EG101" s="369"/>
      <c r="EH101" s="369"/>
      <c r="EI101" s="369"/>
      <c r="EJ101" s="369"/>
      <c r="EK101" s="369"/>
      <c r="EL101" s="369"/>
      <c r="EM101" s="369"/>
      <c r="EN101" s="369"/>
      <c r="EO101" s="369"/>
      <c r="EP101" s="369"/>
      <c r="EQ101" s="369"/>
      <c r="ER101" s="369"/>
      <c r="ES101" s="369"/>
      <c r="ET101" s="369"/>
      <c r="EU101" s="369"/>
      <c r="EV101" s="369"/>
      <c r="EW101" s="369"/>
      <c r="EX101" s="369"/>
      <c r="EY101" s="369"/>
      <c r="EZ101" s="369"/>
      <c r="FA101" s="369"/>
      <c r="FB101" s="369"/>
      <c r="FC101" s="369"/>
      <c r="FD101" s="369"/>
      <c r="FE101" s="369"/>
      <c r="FF101" s="369"/>
      <c r="FG101" s="369"/>
      <c r="FH101" s="369"/>
      <c r="FI101" s="369"/>
      <c r="FJ101" s="369"/>
      <c r="FK101" s="369"/>
      <c r="FL101" s="369"/>
      <c r="FM101" s="369"/>
      <c r="FN101" s="369"/>
      <c r="FO101" s="369"/>
      <c r="FP101" s="369"/>
      <c r="FQ101" s="369"/>
      <c r="FR101" s="369"/>
      <c r="FS101" s="369"/>
      <c r="FT101" s="369"/>
      <c r="FU101" s="369"/>
      <c r="FV101" s="369"/>
      <c r="FW101" s="369"/>
      <c r="FX101" s="369"/>
      <c r="FY101" s="369"/>
      <c r="FZ101" s="369"/>
      <c r="GA101" s="369"/>
      <c r="GB101" s="369"/>
      <c r="GC101" s="369"/>
      <c r="GD101" s="369"/>
      <c r="GE101" s="369"/>
      <c r="GF101" s="369"/>
      <c r="GG101" s="369"/>
      <c r="GH101" s="369"/>
      <c r="GI101" s="369"/>
      <c r="GJ101" s="369"/>
      <c r="GK101" s="369"/>
      <c r="GL101" s="369"/>
      <c r="GM101" s="369"/>
      <c r="GN101" s="369"/>
      <c r="GO101" s="369"/>
      <c r="GP101" s="369"/>
      <c r="GQ101" s="369"/>
      <c r="GR101" s="369"/>
      <c r="GS101" s="369"/>
      <c r="GT101" s="369"/>
      <c r="GU101" s="369"/>
      <c r="GV101" s="369"/>
      <c r="GW101" s="369"/>
      <c r="GX101" s="369"/>
      <c r="GY101" s="369"/>
      <c r="GZ101" s="369"/>
      <c r="HA101" s="369"/>
      <c r="HB101" s="369"/>
      <c r="HC101" s="369"/>
      <c r="HD101" s="369"/>
      <c r="HE101" s="369"/>
      <c r="HF101" s="369"/>
      <c r="HG101" s="369"/>
      <c r="HH101" s="369"/>
      <c r="HI101" s="369"/>
      <c r="HJ101" s="369"/>
      <c r="HK101" s="369"/>
      <c r="HL101" s="369"/>
      <c r="HM101" s="369"/>
      <c r="HN101" s="369"/>
      <c r="HO101" s="369"/>
      <c r="HP101" s="369"/>
      <c r="HQ101" s="369"/>
      <c r="HR101" s="369"/>
      <c r="HS101" s="369"/>
      <c r="HT101" s="369"/>
      <c r="HU101" s="369"/>
      <c r="HV101" s="369"/>
      <c r="HW101" s="369"/>
      <c r="HX101" s="369"/>
      <c r="HY101" s="369"/>
      <c r="HZ101" s="369"/>
      <c r="IA101" s="369"/>
      <c r="IB101" s="369"/>
      <c r="IC101" s="369"/>
      <c r="ID101" s="369"/>
      <c r="IE101" s="369"/>
      <c r="IF101" s="369"/>
      <c r="IG101" s="369"/>
      <c r="IH101" s="369"/>
      <c r="II101" s="369"/>
      <c r="IJ101" s="369"/>
      <c r="IK101" s="369"/>
      <c r="IL101" s="369"/>
      <c r="IM101" s="369"/>
      <c r="IN101" s="369"/>
    </row>
    <row r="102" customFormat="false" ht="25.5" hidden="false" customHeight="true" outlineLevel="0" collapsed="false">
      <c r="A102" s="389" t="s">
        <v>303</v>
      </c>
      <c r="B102" s="397" t="s">
        <v>304</v>
      </c>
      <c r="C102" s="397" t="s">
        <v>305</v>
      </c>
      <c r="D102" s="392" t="n">
        <v>0</v>
      </c>
      <c r="E102" s="393" t="n">
        <v>0</v>
      </c>
      <c r="F102" s="394"/>
      <c r="G102" s="394" t="n">
        <v>1</v>
      </c>
      <c r="H102" s="394" t="n">
        <v>5000</v>
      </c>
      <c r="I102" s="394" t="n">
        <f aca="false">H102/G102</f>
        <v>5000</v>
      </c>
      <c r="J102" s="392" t="n">
        <v>1</v>
      </c>
      <c r="K102" s="392" t="n">
        <v>5000</v>
      </c>
      <c r="L102" s="395" t="n">
        <f aca="false">K102/J102</f>
        <v>5000</v>
      </c>
      <c r="M102" s="395" t="n">
        <v>0</v>
      </c>
      <c r="N102" s="392" t="n">
        <v>0</v>
      </c>
      <c r="O102" s="394"/>
      <c r="P102" s="394" t="n">
        <f aca="false">O102-F102</f>
        <v>0</v>
      </c>
      <c r="Q102" s="394" t="n">
        <f aca="false">O102-I102</f>
        <v>-5000</v>
      </c>
      <c r="R102" s="394" t="n">
        <f aca="false">O102-L102</f>
        <v>-5000</v>
      </c>
      <c r="S102" s="398" t="s">
        <v>306</v>
      </c>
      <c r="T102" s="369"/>
      <c r="U102" s="369"/>
      <c r="V102" s="369"/>
      <c r="W102" s="369"/>
      <c r="X102" s="369"/>
      <c r="Y102" s="369"/>
      <c r="Z102" s="369"/>
      <c r="AA102" s="369"/>
      <c r="AB102" s="369"/>
      <c r="AC102" s="369"/>
      <c r="AD102" s="369"/>
      <c r="AE102" s="369"/>
      <c r="AF102" s="369"/>
      <c r="AG102" s="369"/>
      <c r="AH102" s="369"/>
      <c r="AI102" s="369"/>
      <c r="AJ102" s="369"/>
      <c r="AK102" s="369"/>
      <c r="AL102" s="369"/>
      <c r="AM102" s="369"/>
      <c r="AN102" s="369"/>
      <c r="AO102" s="369"/>
      <c r="AP102" s="369"/>
      <c r="AQ102" s="369"/>
      <c r="AR102" s="369"/>
      <c r="AS102" s="369"/>
      <c r="AT102" s="369"/>
      <c r="AU102" s="369"/>
      <c r="AV102" s="369"/>
      <c r="AW102" s="369"/>
      <c r="AX102" s="369"/>
      <c r="AY102" s="369"/>
      <c r="AZ102" s="369"/>
      <c r="BA102" s="369"/>
      <c r="BB102" s="369"/>
      <c r="BC102" s="369"/>
      <c r="BD102" s="369"/>
      <c r="BE102" s="369"/>
      <c r="BF102" s="369"/>
      <c r="BG102" s="369"/>
      <c r="BH102" s="369"/>
      <c r="BI102" s="369"/>
      <c r="BJ102" s="369"/>
      <c r="BK102" s="369"/>
      <c r="BL102" s="369"/>
      <c r="BM102" s="369"/>
      <c r="BN102" s="369"/>
      <c r="BO102" s="369"/>
      <c r="BP102" s="369"/>
      <c r="BQ102" s="369"/>
      <c r="BR102" s="369"/>
      <c r="BS102" s="369"/>
      <c r="BT102" s="369"/>
      <c r="BU102" s="369"/>
      <c r="BV102" s="369"/>
      <c r="BW102" s="369"/>
      <c r="BX102" s="369"/>
      <c r="BY102" s="369"/>
      <c r="BZ102" s="369"/>
      <c r="CA102" s="369"/>
      <c r="CB102" s="369"/>
      <c r="CC102" s="369"/>
      <c r="CD102" s="369"/>
      <c r="CE102" s="369"/>
      <c r="CF102" s="369"/>
      <c r="CG102" s="369"/>
      <c r="CH102" s="369"/>
      <c r="CI102" s="369"/>
      <c r="CJ102" s="369"/>
      <c r="CK102" s="369"/>
      <c r="CL102" s="369"/>
      <c r="CM102" s="369"/>
      <c r="CN102" s="369"/>
      <c r="CO102" s="369"/>
      <c r="CP102" s="369"/>
      <c r="CQ102" s="369"/>
      <c r="CR102" s="369"/>
      <c r="CS102" s="369"/>
      <c r="CT102" s="369"/>
      <c r="CU102" s="369"/>
      <c r="CV102" s="369"/>
      <c r="CW102" s="369"/>
      <c r="CX102" s="369"/>
      <c r="CY102" s="369"/>
      <c r="CZ102" s="369"/>
      <c r="DA102" s="369"/>
      <c r="DB102" s="369"/>
      <c r="DC102" s="369"/>
      <c r="DD102" s="369"/>
      <c r="DE102" s="369"/>
      <c r="DF102" s="369"/>
      <c r="DG102" s="369"/>
      <c r="DH102" s="369"/>
      <c r="DI102" s="369"/>
      <c r="DJ102" s="369"/>
      <c r="DK102" s="369"/>
      <c r="DL102" s="369"/>
      <c r="DM102" s="369"/>
      <c r="DN102" s="369"/>
      <c r="DO102" s="369"/>
      <c r="DP102" s="369"/>
      <c r="DQ102" s="369"/>
      <c r="DR102" s="369"/>
      <c r="DS102" s="369"/>
      <c r="DT102" s="369"/>
      <c r="DU102" s="369"/>
      <c r="DV102" s="369"/>
      <c r="DW102" s="369"/>
      <c r="DX102" s="369"/>
      <c r="DY102" s="369"/>
      <c r="DZ102" s="369"/>
      <c r="EA102" s="369"/>
      <c r="EB102" s="369"/>
      <c r="EC102" s="369"/>
      <c r="ED102" s="369"/>
      <c r="EE102" s="369"/>
      <c r="EF102" s="369"/>
      <c r="EG102" s="369"/>
      <c r="EH102" s="369"/>
      <c r="EI102" s="369"/>
      <c r="EJ102" s="369"/>
      <c r="EK102" s="369"/>
      <c r="EL102" s="369"/>
      <c r="EM102" s="369"/>
      <c r="EN102" s="369"/>
      <c r="EO102" s="369"/>
      <c r="EP102" s="369"/>
      <c r="EQ102" s="369"/>
      <c r="ER102" s="369"/>
      <c r="ES102" s="369"/>
      <c r="ET102" s="369"/>
      <c r="EU102" s="369"/>
      <c r="EV102" s="369"/>
      <c r="EW102" s="369"/>
      <c r="EX102" s="369"/>
      <c r="EY102" s="369"/>
      <c r="EZ102" s="369"/>
      <c r="FA102" s="369"/>
      <c r="FB102" s="369"/>
      <c r="FC102" s="369"/>
      <c r="FD102" s="369"/>
      <c r="FE102" s="369"/>
      <c r="FF102" s="369"/>
      <c r="FG102" s="369"/>
      <c r="FH102" s="369"/>
      <c r="FI102" s="369"/>
      <c r="FJ102" s="369"/>
      <c r="FK102" s="369"/>
      <c r="FL102" s="369"/>
      <c r="FM102" s="369"/>
      <c r="FN102" s="369"/>
      <c r="FO102" s="369"/>
      <c r="FP102" s="369"/>
      <c r="FQ102" s="369"/>
      <c r="FR102" s="369"/>
      <c r="FS102" s="369"/>
      <c r="FT102" s="369"/>
      <c r="FU102" s="369"/>
      <c r="FV102" s="369"/>
      <c r="FW102" s="369"/>
      <c r="FX102" s="369"/>
      <c r="FY102" s="369"/>
      <c r="FZ102" s="369"/>
      <c r="GA102" s="369"/>
      <c r="GB102" s="369"/>
      <c r="GC102" s="369"/>
      <c r="GD102" s="369"/>
      <c r="GE102" s="369"/>
      <c r="GF102" s="369"/>
      <c r="GG102" s="369"/>
      <c r="GH102" s="369"/>
      <c r="GI102" s="369"/>
      <c r="GJ102" s="369"/>
      <c r="GK102" s="369"/>
      <c r="GL102" s="369"/>
      <c r="GM102" s="369"/>
      <c r="GN102" s="369"/>
      <c r="GO102" s="369"/>
      <c r="GP102" s="369"/>
      <c r="GQ102" s="369"/>
      <c r="GR102" s="369"/>
      <c r="GS102" s="369"/>
      <c r="GT102" s="369"/>
      <c r="GU102" s="369"/>
      <c r="GV102" s="369"/>
      <c r="GW102" s="369"/>
      <c r="GX102" s="369"/>
      <c r="GY102" s="369"/>
      <c r="GZ102" s="369"/>
      <c r="HA102" s="369"/>
      <c r="HB102" s="369"/>
      <c r="HC102" s="369"/>
      <c r="HD102" s="369"/>
      <c r="HE102" s="369"/>
      <c r="HF102" s="369"/>
      <c r="HG102" s="369"/>
      <c r="HH102" s="369"/>
      <c r="HI102" s="369"/>
      <c r="HJ102" s="369"/>
      <c r="HK102" s="369"/>
      <c r="HL102" s="369"/>
      <c r="HM102" s="369"/>
      <c r="HN102" s="369"/>
      <c r="HO102" s="369"/>
      <c r="HP102" s="369"/>
      <c r="HQ102" s="369"/>
      <c r="HR102" s="369"/>
      <c r="HS102" s="369"/>
      <c r="HT102" s="369"/>
      <c r="HU102" s="369"/>
      <c r="HV102" s="369"/>
      <c r="HW102" s="369"/>
      <c r="HX102" s="369"/>
      <c r="HY102" s="369"/>
      <c r="HZ102" s="369"/>
      <c r="IA102" s="369"/>
      <c r="IB102" s="369"/>
      <c r="IC102" s="369"/>
      <c r="ID102" s="369"/>
      <c r="IE102" s="369"/>
      <c r="IF102" s="369"/>
      <c r="IG102" s="369"/>
      <c r="IH102" s="369"/>
      <c r="II102" s="369"/>
      <c r="IJ102" s="369"/>
      <c r="IK102" s="369"/>
      <c r="IL102" s="369"/>
      <c r="IM102" s="369"/>
      <c r="IN102" s="369"/>
    </row>
    <row r="103" customFormat="false" ht="48" hidden="false" customHeight="false" outlineLevel="0" collapsed="false">
      <c r="A103" s="389" t="s">
        <v>307</v>
      </c>
      <c r="B103" s="397" t="s">
        <v>308</v>
      </c>
      <c r="C103" s="397" t="s">
        <v>305</v>
      </c>
      <c r="D103" s="392" t="n">
        <v>1</v>
      </c>
      <c r="E103" s="393" t="n">
        <v>5816.4</v>
      </c>
      <c r="F103" s="394" t="n">
        <f aca="false">E103/D103</f>
        <v>5816.4</v>
      </c>
      <c r="G103" s="394" t="n">
        <v>1</v>
      </c>
      <c r="H103" s="394" t="n">
        <v>7811</v>
      </c>
      <c r="I103" s="394" t="n">
        <f aca="false">H103/G103</f>
        <v>7811</v>
      </c>
      <c r="J103" s="392" t="n">
        <v>1</v>
      </c>
      <c r="K103" s="392" t="n">
        <v>7811</v>
      </c>
      <c r="L103" s="395" t="n">
        <f aca="false">K103/J103</f>
        <v>7811</v>
      </c>
      <c r="M103" s="395" t="n">
        <v>0</v>
      </c>
      <c r="N103" s="392" t="n">
        <v>928.8</v>
      </c>
      <c r="O103" s="394" t="n">
        <v>0</v>
      </c>
      <c r="P103" s="394" t="n">
        <f aca="false">O103-F103</f>
        <v>-5816.4</v>
      </c>
      <c r="Q103" s="394" t="n">
        <f aca="false">O103-I103</f>
        <v>-7811</v>
      </c>
      <c r="R103" s="394" t="n">
        <f aca="false">O103-L103</f>
        <v>-7811</v>
      </c>
      <c r="S103" s="398" t="s">
        <v>309</v>
      </c>
      <c r="T103" s="369"/>
      <c r="U103" s="369"/>
      <c r="V103" s="369"/>
      <c r="W103" s="369"/>
      <c r="X103" s="369"/>
      <c r="Y103" s="369"/>
      <c r="Z103" s="369"/>
      <c r="AA103" s="369"/>
      <c r="AB103" s="369"/>
      <c r="AC103" s="369"/>
      <c r="AD103" s="369"/>
      <c r="AE103" s="369"/>
      <c r="AF103" s="369"/>
      <c r="AG103" s="369"/>
      <c r="AH103" s="369"/>
      <c r="AI103" s="369"/>
      <c r="AJ103" s="369"/>
      <c r="AK103" s="369"/>
      <c r="AL103" s="369"/>
      <c r="AM103" s="369"/>
      <c r="AN103" s="369"/>
      <c r="AO103" s="369"/>
      <c r="AP103" s="369"/>
      <c r="AQ103" s="369"/>
      <c r="AR103" s="369"/>
      <c r="AS103" s="369"/>
      <c r="AT103" s="369"/>
      <c r="AU103" s="369"/>
      <c r="AV103" s="369"/>
      <c r="AW103" s="369"/>
      <c r="AX103" s="369"/>
      <c r="AY103" s="369"/>
      <c r="AZ103" s="369"/>
      <c r="BA103" s="369"/>
      <c r="BB103" s="369"/>
      <c r="BC103" s="369"/>
      <c r="BD103" s="369"/>
      <c r="BE103" s="369"/>
      <c r="BF103" s="369"/>
      <c r="BG103" s="369"/>
      <c r="BH103" s="369"/>
      <c r="BI103" s="369"/>
      <c r="BJ103" s="369"/>
      <c r="BK103" s="369"/>
      <c r="BL103" s="369"/>
      <c r="BM103" s="369"/>
      <c r="BN103" s="369"/>
      <c r="BO103" s="369"/>
      <c r="BP103" s="369"/>
      <c r="BQ103" s="369"/>
      <c r="BR103" s="369"/>
      <c r="BS103" s="369"/>
      <c r="BT103" s="369"/>
      <c r="BU103" s="369"/>
      <c r="BV103" s="369"/>
      <c r="BW103" s="369"/>
      <c r="BX103" s="369"/>
      <c r="BY103" s="369"/>
      <c r="BZ103" s="369"/>
      <c r="CA103" s="369"/>
      <c r="CB103" s="369"/>
      <c r="CC103" s="369"/>
      <c r="CD103" s="369"/>
      <c r="CE103" s="369"/>
      <c r="CF103" s="369"/>
      <c r="CG103" s="369"/>
      <c r="CH103" s="369"/>
      <c r="CI103" s="369"/>
      <c r="CJ103" s="369"/>
      <c r="CK103" s="369"/>
      <c r="CL103" s="369"/>
      <c r="CM103" s="369"/>
      <c r="CN103" s="369"/>
      <c r="CO103" s="369"/>
      <c r="CP103" s="369"/>
      <c r="CQ103" s="369"/>
      <c r="CR103" s="369"/>
      <c r="CS103" s="369"/>
      <c r="CT103" s="369"/>
      <c r="CU103" s="369"/>
      <c r="CV103" s="369"/>
      <c r="CW103" s="369"/>
      <c r="CX103" s="369"/>
      <c r="CY103" s="369"/>
      <c r="CZ103" s="369"/>
      <c r="DA103" s="369"/>
      <c r="DB103" s="369"/>
      <c r="DC103" s="369"/>
      <c r="DD103" s="369"/>
      <c r="DE103" s="369"/>
      <c r="DF103" s="369"/>
      <c r="DG103" s="369"/>
      <c r="DH103" s="369"/>
      <c r="DI103" s="369"/>
      <c r="DJ103" s="369"/>
      <c r="DK103" s="369"/>
      <c r="DL103" s="369"/>
      <c r="DM103" s="369"/>
      <c r="DN103" s="369"/>
      <c r="DO103" s="369"/>
      <c r="DP103" s="369"/>
      <c r="DQ103" s="369"/>
      <c r="DR103" s="369"/>
      <c r="DS103" s="369"/>
      <c r="DT103" s="369"/>
      <c r="DU103" s="369"/>
      <c r="DV103" s="369"/>
      <c r="DW103" s="369"/>
      <c r="DX103" s="369"/>
      <c r="DY103" s="369"/>
      <c r="DZ103" s="369"/>
      <c r="EA103" s="369"/>
      <c r="EB103" s="369"/>
      <c r="EC103" s="369"/>
      <c r="ED103" s="369"/>
      <c r="EE103" s="369"/>
      <c r="EF103" s="369"/>
      <c r="EG103" s="369"/>
      <c r="EH103" s="369"/>
      <c r="EI103" s="369"/>
      <c r="EJ103" s="369"/>
      <c r="EK103" s="369"/>
      <c r="EL103" s="369"/>
      <c r="EM103" s="369"/>
      <c r="EN103" s="369"/>
      <c r="EO103" s="369"/>
      <c r="EP103" s="369"/>
      <c r="EQ103" s="369"/>
      <c r="ER103" s="369"/>
      <c r="ES103" s="369"/>
      <c r="ET103" s="369"/>
      <c r="EU103" s="369"/>
      <c r="EV103" s="369"/>
      <c r="EW103" s="369"/>
      <c r="EX103" s="369"/>
      <c r="EY103" s="369"/>
      <c r="EZ103" s="369"/>
      <c r="FA103" s="369"/>
      <c r="FB103" s="369"/>
      <c r="FC103" s="369"/>
      <c r="FD103" s="369"/>
      <c r="FE103" s="369"/>
      <c r="FF103" s="369"/>
      <c r="FG103" s="369"/>
      <c r="FH103" s="369"/>
      <c r="FI103" s="369"/>
      <c r="FJ103" s="369"/>
      <c r="FK103" s="369"/>
      <c r="FL103" s="369"/>
      <c r="FM103" s="369"/>
      <c r="FN103" s="369"/>
      <c r="FO103" s="369"/>
      <c r="FP103" s="369"/>
      <c r="FQ103" s="369"/>
      <c r="FR103" s="369"/>
      <c r="FS103" s="369"/>
      <c r="FT103" s="369"/>
      <c r="FU103" s="369"/>
      <c r="FV103" s="369"/>
      <c r="FW103" s="369"/>
      <c r="FX103" s="369"/>
      <c r="FY103" s="369"/>
      <c r="FZ103" s="369"/>
      <c r="GA103" s="369"/>
      <c r="GB103" s="369"/>
      <c r="GC103" s="369"/>
      <c r="GD103" s="369"/>
      <c r="GE103" s="369"/>
      <c r="GF103" s="369"/>
      <c r="GG103" s="369"/>
      <c r="GH103" s="369"/>
      <c r="GI103" s="369"/>
      <c r="GJ103" s="369"/>
      <c r="GK103" s="369"/>
      <c r="GL103" s="369"/>
      <c r="GM103" s="369"/>
      <c r="GN103" s="369"/>
      <c r="GO103" s="369"/>
      <c r="GP103" s="369"/>
      <c r="GQ103" s="369"/>
      <c r="GR103" s="369"/>
      <c r="GS103" s="369"/>
      <c r="GT103" s="369"/>
      <c r="GU103" s="369"/>
      <c r="GV103" s="369"/>
      <c r="GW103" s="369"/>
      <c r="GX103" s="369"/>
      <c r="GY103" s="369"/>
      <c r="GZ103" s="369"/>
      <c r="HA103" s="369"/>
      <c r="HB103" s="369"/>
      <c r="HC103" s="369"/>
      <c r="HD103" s="369"/>
      <c r="HE103" s="369"/>
      <c r="HF103" s="369"/>
      <c r="HG103" s="369"/>
      <c r="HH103" s="369"/>
      <c r="HI103" s="369"/>
      <c r="HJ103" s="369"/>
      <c r="HK103" s="369"/>
      <c r="HL103" s="369"/>
      <c r="HM103" s="369"/>
      <c r="HN103" s="369"/>
      <c r="HO103" s="369"/>
      <c r="HP103" s="369"/>
      <c r="HQ103" s="369"/>
      <c r="HR103" s="369"/>
      <c r="HS103" s="369"/>
      <c r="HT103" s="369"/>
      <c r="HU103" s="369"/>
      <c r="HV103" s="369"/>
      <c r="HW103" s="369"/>
      <c r="HX103" s="369"/>
      <c r="HY103" s="369"/>
      <c r="HZ103" s="369"/>
      <c r="IA103" s="369"/>
      <c r="IB103" s="369"/>
      <c r="IC103" s="369"/>
      <c r="ID103" s="369"/>
      <c r="IE103" s="369"/>
      <c r="IF103" s="369"/>
      <c r="IG103" s="369"/>
      <c r="IH103" s="369"/>
      <c r="II103" s="369"/>
      <c r="IJ103" s="369"/>
      <c r="IK103" s="369"/>
      <c r="IL103" s="369"/>
      <c r="IM103" s="369"/>
      <c r="IN103" s="369"/>
    </row>
    <row r="104" customFormat="false" ht="36.75" hidden="false" customHeight="true" outlineLevel="0" collapsed="false">
      <c r="A104" s="389" t="s">
        <v>310</v>
      </c>
      <c r="B104" s="397" t="s">
        <v>311</v>
      </c>
      <c r="C104" s="397" t="s">
        <v>312</v>
      </c>
      <c r="D104" s="392" t="n">
        <v>1</v>
      </c>
      <c r="E104" s="393" t="n">
        <v>7926.17</v>
      </c>
      <c r="F104" s="394" t="n">
        <f aca="false">E104/D104</f>
        <v>7926.17</v>
      </c>
      <c r="G104" s="394" t="n">
        <v>4</v>
      </c>
      <c r="H104" s="394" t="n">
        <v>20000</v>
      </c>
      <c r="I104" s="394" t="n">
        <f aca="false">H104/G104</f>
        <v>5000</v>
      </c>
      <c r="J104" s="392" t="n">
        <v>4</v>
      </c>
      <c r="K104" s="392" t="n">
        <v>20000</v>
      </c>
      <c r="L104" s="395" t="n">
        <f aca="false">K104/J104</f>
        <v>5000</v>
      </c>
      <c r="M104" s="395" t="n">
        <v>3</v>
      </c>
      <c r="N104" s="392" t="n">
        <v>15085.104</v>
      </c>
      <c r="O104" s="394" t="n">
        <f aca="false">N104/M104</f>
        <v>5028.368</v>
      </c>
      <c r="P104" s="394" t="n">
        <f aca="false">O104-F104</f>
        <v>-2897.802</v>
      </c>
      <c r="Q104" s="394" t="n">
        <f aca="false">O104-I104</f>
        <v>28.3679999999995</v>
      </c>
      <c r="R104" s="394" t="n">
        <f aca="false">O104-L104</f>
        <v>28.3679999999995</v>
      </c>
      <c r="S104" s="398" t="s">
        <v>313</v>
      </c>
      <c r="T104" s="369"/>
      <c r="U104" s="369"/>
      <c r="V104" s="369"/>
      <c r="W104" s="369"/>
      <c r="X104" s="369"/>
      <c r="Y104" s="369"/>
      <c r="Z104" s="369"/>
      <c r="AA104" s="369"/>
      <c r="AB104" s="369"/>
      <c r="AC104" s="369"/>
      <c r="AD104" s="369"/>
      <c r="AE104" s="369"/>
      <c r="AF104" s="369"/>
      <c r="AG104" s="369"/>
      <c r="AH104" s="369"/>
      <c r="AI104" s="369"/>
      <c r="AJ104" s="369"/>
      <c r="AK104" s="369"/>
      <c r="AL104" s="369"/>
      <c r="AM104" s="369"/>
      <c r="AN104" s="369"/>
      <c r="AO104" s="369"/>
      <c r="AP104" s="369"/>
      <c r="AQ104" s="369"/>
      <c r="AR104" s="369"/>
      <c r="AS104" s="369"/>
      <c r="AT104" s="369"/>
      <c r="AU104" s="369"/>
      <c r="AV104" s="369"/>
      <c r="AW104" s="369"/>
      <c r="AX104" s="369"/>
      <c r="AY104" s="369"/>
      <c r="AZ104" s="369"/>
      <c r="BA104" s="369"/>
      <c r="BB104" s="369"/>
      <c r="BC104" s="369"/>
      <c r="BD104" s="369"/>
      <c r="BE104" s="369"/>
      <c r="BF104" s="369"/>
      <c r="BG104" s="369"/>
      <c r="BH104" s="369"/>
      <c r="BI104" s="369"/>
      <c r="BJ104" s="369"/>
      <c r="BK104" s="369"/>
      <c r="BL104" s="369"/>
      <c r="BM104" s="369"/>
      <c r="BN104" s="369"/>
      <c r="BO104" s="369"/>
      <c r="BP104" s="369"/>
      <c r="BQ104" s="369"/>
      <c r="BR104" s="369"/>
      <c r="BS104" s="369"/>
      <c r="BT104" s="369"/>
      <c r="BU104" s="369"/>
      <c r="BV104" s="369"/>
      <c r="BW104" s="369"/>
      <c r="BX104" s="369"/>
      <c r="BY104" s="369"/>
      <c r="BZ104" s="369"/>
      <c r="CA104" s="369"/>
      <c r="CB104" s="369"/>
      <c r="CC104" s="369"/>
      <c r="CD104" s="369"/>
      <c r="CE104" s="369"/>
      <c r="CF104" s="369"/>
      <c r="CG104" s="369"/>
      <c r="CH104" s="369"/>
      <c r="CI104" s="369"/>
      <c r="CJ104" s="369"/>
      <c r="CK104" s="369"/>
      <c r="CL104" s="369"/>
      <c r="CM104" s="369"/>
      <c r="CN104" s="369"/>
      <c r="CO104" s="369"/>
      <c r="CP104" s="369"/>
      <c r="CQ104" s="369"/>
      <c r="CR104" s="369"/>
      <c r="CS104" s="369"/>
      <c r="CT104" s="369"/>
      <c r="CU104" s="369"/>
      <c r="CV104" s="369"/>
      <c r="CW104" s="369"/>
      <c r="CX104" s="369"/>
      <c r="CY104" s="369"/>
      <c r="CZ104" s="369"/>
      <c r="DA104" s="369"/>
      <c r="DB104" s="369"/>
      <c r="DC104" s="369"/>
      <c r="DD104" s="369"/>
      <c r="DE104" s="369"/>
      <c r="DF104" s="369"/>
      <c r="DG104" s="369"/>
      <c r="DH104" s="369"/>
      <c r="DI104" s="369"/>
      <c r="DJ104" s="369"/>
      <c r="DK104" s="369"/>
      <c r="DL104" s="369"/>
      <c r="DM104" s="369"/>
      <c r="DN104" s="369"/>
      <c r="DO104" s="369"/>
      <c r="DP104" s="369"/>
      <c r="DQ104" s="369"/>
      <c r="DR104" s="369"/>
      <c r="DS104" s="369"/>
      <c r="DT104" s="369"/>
      <c r="DU104" s="369"/>
      <c r="DV104" s="369"/>
      <c r="DW104" s="369"/>
      <c r="DX104" s="369"/>
      <c r="DY104" s="369"/>
      <c r="DZ104" s="369"/>
      <c r="EA104" s="369"/>
      <c r="EB104" s="369"/>
      <c r="EC104" s="369"/>
      <c r="ED104" s="369"/>
      <c r="EE104" s="369"/>
      <c r="EF104" s="369"/>
      <c r="EG104" s="369"/>
      <c r="EH104" s="369"/>
      <c r="EI104" s="369"/>
      <c r="EJ104" s="369"/>
      <c r="EK104" s="369"/>
      <c r="EL104" s="369"/>
      <c r="EM104" s="369"/>
      <c r="EN104" s="369"/>
      <c r="EO104" s="369"/>
      <c r="EP104" s="369"/>
      <c r="EQ104" s="369"/>
      <c r="ER104" s="369"/>
      <c r="ES104" s="369"/>
      <c r="ET104" s="369"/>
      <c r="EU104" s="369"/>
      <c r="EV104" s="369"/>
      <c r="EW104" s="369"/>
      <c r="EX104" s="369"/>
      <c r="EY104" s="369"/>
      <c r="EZ104" s="369"/>
      <c r="FA104" s="369"/>
      <c r="FB104" s="369"/>
      <c r="FC104" s="369"/>
      <c r="FD104" s="369"/>
      <c r="FE104" s="369"/>
      <c r="FF104" s="369"/>
      <c r="FG104" s="369"/>
      <c r="FH104" s="369"/>
      <c r="FI104" s="369"/>
      <c r="FJ104" s="369"/>
      <c r="FK104" s="369"/>
      <c r="FL104" s="369"/>
      <c r="FM104" s="369"/>
      <c r="FN104" s="369"/>
      <c r="FO104" s="369"/>
      <c r="FP104" s="369"/>
      <c r="FQ104" s="369"/>
      <c r="FR104" s="369"/>
      <c r="FS104" s="369"/>
      <c r="FT104" s="369"/>
      <c r="FU104" s="369"/>
      <c r="FV104" s="369"/>
      <c r="FW104" s="369"/>
      <c r="FX104" s="369"/>
      <c r="FY104" s="369"/>
      <c r="FZ104" s="369"/>
      <c r="GA104" s="369"/>
      <c r="GB104" s="369"/>
      <c r="GC104" s="369"/>
      <c r="GD104" s="369"/>
      <c r="GE104" s="369"/>
      <c r="GF104" s="369"/>
      <c r="GG104" s="369"/>
      <c r="GH104" s="369"/>
      <c r="GI104" s="369"/>
      <c r="GJ104" s="369"/>
      <c r="GK104" s="369"/>
      <c r="GL104" s="369"/>
      <c r="GM104" s="369"/>
      <c r="GN104" s="369"/>
      <c r="GO104" s="369"/>
      <c r="GP104" s="369"/>
      <c r="GQ104" s="369"/>
      <c r="GR104" s="369"/>
      <c r="GS104" s="369"/>
      <c r="GT104" s="369"/>
      <c r="GU104" s="369"/>
      <c r="GV104" s="369"/>
      <c r="GW104" s="369"/>
      <c r="GX104" s="369"/>
      <c r="GY104" s="369"/>
      <c r="GZ104" s="369"/>
      <c r="HA104" s="369"/>
      <c r="HB104" s="369"/>
      <c r="HC104" s="369"/>
      <c r="HD104" s="369"/>
      <c r="HE104" s="369"/>
      <c r="HF104" s="369"/>
      <c r="HG104" s="369"/>
      <c r="HH104" s="369"/>
      <c r="HI104" s="369"/>
      <c r="HJ104" s="369"/>
      <c r="HK104" s="369"/>
      <c r="HL104" s="369"/>
      <c r="HM104" s="369"/>
      <c r="HN104" s="369"/>
      <c r="HO104" s="369"/>
      <c r="HP104" s="369"/>
      <c r="HQ104" s="369"/>
      <c r="HR104" s="369"/>
      <c r="HS104" s="369"/>
      <c r="HT104" s="369"/>
      <c r="HU104" s="369"/>
      <c r="HV104" s="369"/>
      <c r="HW104" s="369"/>
      <c r="HX104" s="369"/>
      <c r="HY104" s="369"/>
      <c r="HZ104" s="369"/>
      <c r="IA104" s="369"/>
      <c r="IB104" s="369"/>
      <c r="IC104" s="369"/>
      <c r="ID104" s="369"/>
      <c r="IE104" s="369"/>
      <c r="IF104" s="369"/>
      <c r="IG104" s="369"/>
      <c r="IH104" s="369"/>
      <c r="II104" s="369"/>
      <c r="IJ104" s="369"/>
      <c r="IK104" s="369"/>
      <c r="IL104" s="369"/>
      <c r="IM104" s="369"/>
      <c r="IN104" s="369"/>
    </row>
    <row r="105" customFormat="false" ht="48" hidden="false" customHeight="true" outlineLevel="0" collapsed="false">
      <c r="A105" s="389" t="s">
        <v>314</v>
      </c>
      <c r="B105" s="397" t="s">
        <v>315</v>
      </c>
      <c r="C105" s="397" t="s">
        <v>316</v>
      </c>
      <c r="D105" s="392" t="n">
        <v>5000000</v>
      </c>
      <c r="E105" s="393" t="n">
        <v>26316.311</v>
      </c>
      <c r="F105" s="399" t="n">
        <f aca="false">E105/D105</f>
        <v>0.0052632622</v>
      </c>
      <c r="G105" s="394" t="n">
        <v>1255480</v>
      </c>
      <c r="H105" s="394" t="n">
        <v>30790</v>
      </c>
      <c r="I105" s="399" t="n">
        <f aca="false">H105/G105</f>
        <v>0.0245244846592538</v>
      </c>
      <c r="J105" s="392" t="n">
        <v>1255480</v>
      </c>
      <c r="K105" s="392" t="n">
        <v>35904.6</v>
      </c>
      <c r="L105" s="400" t="n">
        <f aca="false">K105/J105</f>
        <v>0.0285983050307452</v>
      </c>
      <c r="M105" s="395" t="n">
        <v>637326.896835503</v>
      </c>
      <c r="N105" s="392" t="n">
        <v>18226.469</v>
      </c>
      <c r="O105" s="399" t="n">
        <f aca="false">N105/M105</f>
        <v>0.0285983050307452</v>
      </c>
      <c r="P105" s="394" t="n">
        <f aca="false">O105-F105</f>
        <v>0.0233350428307452</v>
      </c>
      <c r="Q105" s="394" t="n">
        <f aca="false">O105-I105</f>
        <v>0.00407382037149138</v>
      </c>
      <c r="R105" s="394" t="n">
        <f aca="false">O105-L105</f>
        <v>0</v>
      </c>
      <c r="S105" s="398" t="s">
        <v>317</v>
      </c>
      <c r="T105" s="369"/>
      <c r="U105" s="369"/>
      <c r="V105" s="369"/>
      <c r="W105" s="369"/>
      <c r="X105" s="369"/>
      <c r="Y105" s="369"/>
      <c r="Z105" s="369"/>
      <c r="AA105" s="369"/>
      <c r="AB105" s="369"/>
      <c r="AC105" s="369"/>
      <c r="AD105" s="369"/>
      <c r="AE105" s="369"/>
      <c r="AF105" s="369"/>
      <c r="AG105" s="369"/>
      <c r="AH105" s="369"/>
      <c r="AI105" s="369"/>
      <c r="AJ105" s="369"/>
      <c r="AK105" s="369"/>
      <c r="AL105" s="369"/>
      <c r="AM105" s="369"/>
      <c r="AN105" s="369"/>
      <c r="AO105" s="369"/>
      <c r="AP105" s="369"/>
      <c r="AQ105" s="369"/>
      <c r="AR105" s="369"/>
      <c r="AS105" s="369"/>
      <c r="AT105" s="369"/>
      <c r="AU105" s="369"/>
      <c r="AV105" s="369"/>
      <c r="AW105" s="369"/>
      <c r="AX105" s="369"/>
      <c r="AY105" s="369"/>
      <c r="AZ105" s="369"/>
      <c r="BA105" s="369"/>
      <c r="BB105" s="369"/>
      <c r="BC105" s="369"/>
      <c r="BD105" s="369"/>
      <c r="BE105" s="369"/>
      <c r="BF105" s="369"/>
      <c r="BG105" s="369"/>
      <c r="BH105" s="369"/>
      <c r="BI105" s="369"/>
      <c r="BJ105" s="369"/>
      <c r="BK105" s="369"/>
      <c r="BL105" s="369"/>
      <c r="BM105" s="369"/>
      <c r="BN105" s="369"/>
      <c r="BO105" s="369"/>
      <c r="BP105" s="369"/>
      <c r="BQ105" s="369"/>
      <c r="BR105" s="369"/>
      <c r="BS105" s="369"/>
      <c r="BT105" s="369"/>
      <c r="BU105" s="369"/>
      <c r="BV105" s="369"/>
      <c r="BW105" s="369"/>
      <c r="BX105" s="369"/>
      <c r="BY105" s="369"/>
      <c r="BZ105" s="369"/>
      <c r="CA105" s="369"/>
      <c r="CB105" s="369"/>
      <c r="CC105" s="369"/>
      <c r="CD105" s="369"/>
      <c r="CE105" s="369"/>
      <c r="CF105" s="369"/>
      <c r="CG105" s="369"/>
      <c r="CH105" s="369"/>
      <c r="CI105" s="369"/>
      <c r="CJ105" s="369"/>
      <c r="CK105" s="369"/>
      <c r="CL105" s="369"/>
      <c r="CM105" s="369"/>
      <c r="CN105" s="369"/>
      <c r="CO105" s="369"/>
      <c r="CP105" s="369"/>
      <c r="CQ105" s="369"/>
      <c r="CR105" s="369"/>
      <c r="CS105" s="369"/>
      <c r="CT105" s="369"/>
      <c r="CU105" s="369"/>
      <c r="CV105" s="369"/>
      <c r="CW105" s="369"/>
      <c r="CX105" s="369"/>
      <c r="CY105" s="369"/>
      <c r="CZ105" s="369"/>
      <c r="DA105" s="369"/>
      <c r="DB105" s="369"/>
      <c r="DC105" s="369"/>
      <c r="DD105" s="369"/>
      <c r="DE105" s="369"/>
      <c r="DF105" s="369"/>
      <c r="DG105" s="369"/>
      <c r="DH105" s="369"/>
      <c r="DI105" s="369"/>
      <c r="DJ105" s="369"/>
      <c r="DK105" s="369"/>
      <c r="DL105" s="369"/>
      <c r="DM105" s="369"/>
      <c r="DN105" s="369"/>
      <c r="DO105" s="369"/>
      <c r="DP105" s="369"/>
      <c r="DQ105" s="369"/>
      <c r="DR105" s="369"/>
      <c r="DS105" s="369"/>
      <c r="DT105" s="369"/>
      <c r="DU105" s="369"/>
      <c r="DV105" s="369"/>
      <c r="DW105" s="369"/>
      <c r="DX105" s="369"/>
      <c r="DY105" s="369"/>
      <c r="DZ105" s="369"/>
      <c r="EA105" s="369"/>
      <c r="EB105" s="369"/>
      <c r="EC105" s="369"/>
      <c r="ED105" s="369"/>
      <c r="EE105" s="369"/>
      <c r="EF105" s="369"/>
      <c r="EG105" s="369"/>
      <c r="EH105" s="369"/>
      <c r="EI105" s="369"/>
      <c r="EJ105" s="369"/>
      <c r="EK105" s="369"/>
      <c r="EL105" s="369"/>
      <c r="EM105" s="369"/>
      <c r="EN105" s="369"/>
      <c r="EO105" s="369"/>
      <c r="EP105" s="369"/>
      <c r="EQ105" s="369"/>
      <c r="ER105" s="369"/>
      <c r="ES105" s="369"/>
      <c r="ET105" s="369"/>
      <c r="EU105" s="369"/>
      <c r="EV105" s="369"/>
      <c r="EW105" s="369"/>
      <c r="EX105" s="369"/>
      <c r="EY105" s="369"/>
      <c r="EZ105" s="369"/>
      <c r="FA105" s="369"/>
      <c r="FB105" s="369"/>
      <c r="FC105" s="369"/>
      <c r="FD105" s="369"/>
      <c r="FE105" s="369"/>
      <c r="FF105" s="369"/>
      <c r="FG105" s="369"/>
      <c r="FH105" s="369"/>
      <c r="FI105" s="369"/>
      <c r="FJ105" s="369"/>
      <c r="FK105" s="369"/>
      <c r="FL105" s="369"/>
      <c r="FM105" s="369"/>
      <c r="FN105" s="369"/>
      <c r="FO105" s="369"/>
      <c r="FP105" s="369"/>
      <c r="FQ105" s="369"/>
      <c r="FR105" s="369"/>
      <c r="FS105" s="369"/>
      <c r="FT105" s="369"/>
      <c r="FU105" s="369"/>
      <c r="FV105" s="369"/>
      <c r="FW105" s="369"/>
      <c r="FX105" s="369"/>
      <c r="FY105" s="369"/>
      <c r="FZ105" s="369"/>
      <c r="GA105" s="369"/>
      <c r="GB105" s="369"/>
      <c r="GC105" s="369"/>
      <c r="GD105" s="369"/>
      <c r="GE105" s="369"/>
      <c r="GF105" s="369"/>
      <c r="GG105" s="369"/>
      <c r="GH105" s="369"/>
      <c r="GI105" s="369"/>
      <c r="GJ105" s="369"/>
      <c r="GK105" s="369"/>
      <c r="GL105" s="369"/>
      <c r="GM105" s="369"/>
      <c r="GN105" s="369"/>
      <c r="GO105" s="369"/>
      <c r="GP105" s="369"/>
      <c r="GQ105" s="369"/>
      <c r="GR105" s="369"/>
      <c r="GS105" s="369"/>
      <c r="GT105" s="369"/>
      <c r="GU105" s="369"/>
      <c r="GV105" s="369"/>
      <c r="GW105" s="369"/>
      <c r="GX105" s="369"/>
      <c r="GY105" s="369"/>
      <c r="GZ105" s="369"/>
      <c r="HA105" s="369"/>
      <c r="HB105" s="369"/>
      <c r="HC105" s="369"/>
      <c r="HD105" s="369"/>
      <c r="HE105" s="369"/>
      <c r="HF105" s="369"/>
      <c r="HG105" s="369"/>
      <c r="HH105" s="369"/>
      <c r="HI105" s="369"/>
      <c r="HJ105" s="369"/>
      <c r="HK105" s="369"/>
      <c r="HL105" s="369"/>
      <c r="HM105" s="369"/>
      <c r="HN105" s="369"/>
      <c r="HO105" s="369"/>
      <c r="HP105" s="369"/>
      <c r="HQ105" s="369"/>
      <c r="HR105" s="369"/>
      <c r="HS105" s="369"/>
      <c r="HT105" s="369"/>
      <c r="HU105" s="369"/>
      <c r="HV105" s="369"/>
      <c r="HW105" s="369"/>
      <c r="HX105" s="369"/>
      <c r="HY105" s="369"/>
      <c r="HZ105" s="369"/>
      <c r="IA105" s="369"/>
      <c r="IB105" s="369"/>
      <c r="IC105" s="369"/>
      <c r="ID105" s="369"/>
      <c r="IE105" s="369"/>
      <c r="IF105" s="369"/>
      <c r="IG105" s="369"/>
      <c r="IH105" s="369"/>
      <c r="II105" s="369"/>
      <c r="IJ105" s="369"/>
      <c r="IK105" s="369"/>
      <c r="IL105" s="369"/>
      <c r="IM105" s="369"/>
      <c r="IN105" s="369"/>
    </row>
    <row r="106" customFormat="false" ht="36" hidden="false" customHeight="false" outlineLevel="0" collapsed="false">
      <c r="A106" s="389" t="s">
        <v>318</v>
      </c>
      <c r="B106" s="397" t="s">
        <v>319</v>
      </c>
      <c r="C106" s="397" t="s">
        <v>320</v>
      </c>
      <c r="D106" s="392" t="n">
        <v>1000</v>
      </c>
      <c r="E106" s="393" t="n">
        <v>21477.727</v>
      </c>
      <c r="F106" s="394" t="n">
        <f aca="false">E106/D106</f>
        <v>21.477727</v>
      </c>
      <c r="G106" s="394" t="n">
        <v>10000</v>
      </c>
      <c r="H106" s="394" t="n">
        <v>26000</v>
      </c>
      <c r="I106" s="394" t="n">
        <f aca="false">H106/G106</f>
        <v>2.6</v>
      </c>
      <c r="J106" s="392" t="n">
        <v>10000</v>
      </c>
      <c r="K106" s="392" t="n">
        <v>26000</v>
      </c>
      <c r="L106" s="395" t="n">
        <f aca="false">K106/J106</f>
        <v>2.6</v>
      </c>
      <c r="M106" s="395" t="n">
        <v>511.964615384615</v>
      </c>
      <c r="N106" s="392" t="n">
        <v>1331.108</v>
      </c>
      <c r="O106" s="399" t="n">
        <f aca="false">N106/M106</f>
        <v>2.6</v>
      </c>
      <c r="P106" s="394" t="n">
        <f aca="false">O106-F106</f>
        <v>-18.877727</v>
      </c>
      <c r="Q106" s="394" t="n">
        <f aca="false">O106-I106</f>
        <v>0</v>
      </c>
      <c r="R106" s="394" t="n">
        <f aca="false">O106-L106</f>
        <v>0</v>
      </c>
      <c r="S106" s="398" t="s">
        <v>321</v>
      </c>
      <c r="T106" s="369"/>
      <c r="U106" s="369"/>
      <c r="V106" s="369"/>
      <c r="W106" s="369"/>
      <c r="X106" s="369"/>
      <c r="Y106" s="369"/>
      <c r="Z106" s="369"/>
      <c r="AA106" s="369"/>
      <c r="AB106" s="369"/>
      <c r="AC106" s="369"/>
      <c r="AD106" s="369"/>
      <c r="AE106" s="369"/>
      <c r="AF106" s="369"/>
      <c r="AG106" s="369"/>
      <c r="AH106" s="369"/>
      <c r="AI106" s="369"/>
      <c r="AJ106" s="369"/>
      <c r="AK106" s="369"/>
      <c r="AL106" s="369"/>
      <c r="AM106" s="369"/>
      <c r="AN106" s="369"/>
      <c r="AO106" s="369"/>
      <c r="AP106" s="369"/>
      <c r="AQ106" s="369"/>
      <c r="AR106" s="369"/>
      <c r="AS106" s="369"/>
      <c r="AT106" s="369"/>
      <c r="AU106" s="369"/>
      <c r="AV106" s="369"/>
      <c r="AW106" s="369"/>
      <c r="AX106" s="369"/>
      <c r="AY106" s="369"/>
      <c r="AZ106" s="369"/>
      <c r="BA106" s="369"/>
      <c r="BB106" s="369"/>
      <c r="BC106" s="369"/>
      <c r="BD106" s="369"/>
      <c r="BE106" s="369"/>
      <c r="BF106" s="369"/>
      <c r="BG106" s="369"/>
      <c r="BH106" s="369"/>
      <c r="BI106" s="369"/>
      <c r="BJ106" s="369"/>
      <c r="BK106" s="369"/>
      <c r="BL106" s="369"/>
      <c r="BM106" s="369"/>
      <c r="BN106" s="369"/>
      <c r="BO106" s="369"/>
      <c r="BP106" s="369"/>
      <c r="BQ106" s="369"/>
      <c r="BR106" s="369"/>
      <c r="BS106" s="369"/>
      <c r="BT106" s="369"/>
      <c r="BU106" s="369"/>
      <c r="BV106" s="369"/>
      <c r="BW106" s="369"/>
      <c r="BX106" s="369"/>
      <c r="BY106" s="369"/>
      <c r="BZ106" s="369"/>
      <c r="CA106" s="369"/>
      <c r="CB106" s="369"/>
      <c r="CC106" s="369"/>
      <c r="CD106" s="369"/>
      <c r="CE106" s="369"/>
      <c r="CF106" s="369"/>
      <c r="CG106" s="369"/>
      <c r="CH106" s="369"/>
      <c r="CI106" s="369"/>
      <c r="CJ106" s="369"/>
      <c r="CK106" s="369"/>
      <c r="CL106" s="369"/>
      <c r="CM106" s="369"/>
      <c r="CN106" s="369"/>
      <c r="CO106" s="369"/>
      <c r="CP106" s="369"/>
      <c r="CQ106" s="369"/>
      <c r="CR106" s="369"/>
      <c r="CS106" s="369"/>
      <c r="CT106" s="369"/>
      <c r="CU106" s="369"/>
      <c r="CV106" s="369"/>
      <c r="CW106" s="369"/>
      <c r="CX106" s="369"/>
      <c r="CY106" s="369"/>
      <c r="CZ106" s="369"/>
      <c r="DA106" s="369"/>
      <c r="DB106" s="369"/>
      <c r="DC106" s="369"/>
      <c r="DD106" s="369"/>
      <c r="DE106" s="369"/>
      <c r="DF106" s="369"/>
      <c r="DG106" s="369"/>
      <c r="DH106" s="369"/>
      <c r="DI106" s="369"/>
      <c r="DJ106" s="369"/>
      <c r="DK106" s="369"/>
      <c r="DL106" s="369"/>
      <c r="DM106" s="369"/>
      <c r="DN106" s="369"/>
      <c r="DO106" s="369"/>
      <c r="DP106" s="369"/>
      <c r="DQ106" s="369"/>
      <c r="DR106" s="369"/>
      <c r="DS106" s="369"/>
      <c r="DT106" s="369"/>
      <c r="DU106" s="369"/>
      <c r="DV106" s="369"/>
      <c r="DW106" s="369"/>
      <c r="DX106" s="369"/>
      <c r="DY106" s="369"/>
      <c r="DZ106" s="369"/>
      <c r="EA106" s="369"/>
      <c r="EB106" s="369"/>
      <c r="EC106" s="369"/>
      <c r="ED106" s="369"/>
      <c r="EE106" s="369"/>
      <c r="EF106" s="369"/>
      <c r="EG106" s="369"/>
      <c r="EH106" s="369"/>
      <c r="EI106" s="369"/>
      <c r="EJ106" s="369"/>
      <c r="EK106" s="369"/>
      <c r="EL106" s="369"/>
      <c r="EM106" s="369"/>
      <c r="EN106" s="369"/>
      <c r="EO106" s="369"/>
      <c r="EP106" s="369"/>
      <c r="EQ106" s="369"/>
      <c r="ER106" s="369"/>
      <c r="ES106" s="369"/>
      <c r="ET106" s="369"/>
      <c r="EU106" s="369"/>
      <c r="EV106" s="369"/>
      <c r="EW106" s="369"/>
      <c r="EX106" s="369"/>
      <c r="EY106" s="369"/>
      <c r="EZ106" s="369"/>
      <c r="FA106" s="369"/>
      <c r="FB106" s="369"/>
      <c r="FC106" s="369"/>
      <c r="FD106" s="369"/>
      <c r="FE106" s="369"/>
      <c r="FF106" s="369"/>
      <c r="FG106" s="369"/>
      <c r="FH106" s="369"/>
      <c r="FI106" s="369"/>
      <c r="FJ106" s="369"/>
      <c r="FK106" s="369"/>
      <c r="FL106" s="369"/>
      <c r="FM106" s="369"/>
      <c r="FN106" s="369"/>
      <c r="FO106" s="369"/>
      <c r="FP106" s="369"/>
      <c r="FQ106" s="369"/>
      <c r="FR106" s="369"/>
      <c r="FS106" s="369"/>
      <c r="FT106" s="369"/>
      <c r="FU106" s="369"/>
      <c r="FV106" s="369"/>
      <c r="FW106" s="369"/>
      <c r="FX106" s="369"/>
      <c r="FY106" s="369"/>
      <c r="FZ106" s="369"/>
      <c r="GA106" s="369"/>
      <c r="GB106" s="369"/>
      <c r="GC106" s="369"/>
      <c r="GD106" s="369"/>
      <c r="GE106" s="369"/>
      <c r="GF106" s="369"/>
      <c r="GG106" s="369"/>
      <c r="GH106" s="369"/>
      <c r="GI106" s="369"/>
      <c r="GJ106" s="369"/>
      <c r="GK106" s="369"/>
      <c r="GL106" s="369"/>
      <c r="GM106" s="369"/>
      <c r="GN106" s="369"/>
      <c r="GO106" s="369"/>
      <c r="GP106" s="369"/>
      <c r="GQ106" s="369"/>
      <c r="GR106" s="369"/>
      <c r="GS106" s="369"/>
      <c r="GT106" s="369"/>
      <c r="GU106" s="369"/>
      <c r="GV106" s="369"/>
      <c r="GW106" s="369"/>
      <c r="GX106" s="369"/>
      <c r="GY106" s="369"/>
      <c r="GZ106" s="369"/>
      <c r="HA106" s="369"/>
      <c r="HB106" s="369"/>
      <c r="HC106" s="369"/>
      <c r="HD106" s="369"/>
      <c r="HE106" s="369"/>
      <c r="HF106" s="369"/>
      <c r="HG106" s="369"/>
      <c r="HH106" s="369"/>
      <c r="HI106" s="369"/>
      <c r="HJ106" s="369"/>
      <c r="HK106" s="369"/>
      <c r="HL106" s="369"/>
      <c r="HM106" s="369"/>
      <c r="HN106" s="369"/>
      <c r="HO106" s="369"/>
      <c r="HP106" s="369"/>
      <c r="HQ106" s="369"/>
      <c r="HR106" s="369"/>
      <c r="HS106" s="369"/>
      <c r="HT106" s="369"/>
      <c r="HU106" s="369"/>
      <c r="HV106" s="369"/>
      <c r="HW106" s="369"/>
      <c r="HX106" s="369"/>
      <c r="HY106" s="369"/>
      <c r="HZ106" s="369"/>
      <c r="IA106" s="369"/>
      <c r="IB106" s="369"/>
      <c r="IC106" s="369"/>
      <c r="ID106" s="369"/>
      <c r="IE106" s="369"/>
      <c r="IF106" s="369"/>
      <c r="IG106" s="369"/>
      <c r="IH106" s="369"/>
      <c r="II106" s="369"/>
      <c r="IJ106" s="369"/>
      <c r="IK106" s="369"/>
      <c r="IL106" s="369"/>
      <c r="IM106" s="369"/>
      <c r="IN106" s="369"/>
    </row>
    <row r="107" customFormat="false" ht="36" hidden="false" customHeight="false" outlineLevel="0" collapsed="false">
      <c r="A107" s="389" t="s">
        <v>322</v>
      </c>
      <c r="B107" s="397" t="s">
        <v>323</v>
      </c>
      <c r="C107" s="397" t="s">
        <v>324</v>
      </c>
      <c r="D107" s="392" t="n">
        <v>205</v>
      </c>
      <c r="E107" s="393" t="n">
        <v>2332590.075</v>
      </c>
      <c r="F107" s="394" t="n">
        <f aca="false">E107/D107</f>
        <v>11378.4881707317</v>
      </c>
      <c r="G107" s="394" t="n">
        <v>169</v>
      </c>
      <c r="H107" s="394" t="n">
        <v>3932007</v>
      </c>
      <c r="I107" s="394" t="n">
        <f aca="false">H107/G107</f>
        <v>23266.3136094675</v>
      </c>
      <c r="J107" s="392" t="n">
        <v>169</v>
      </c>
      <c r="K107" s="392" t="n">
        <v>3933422</v>
      </c>
      <c r="L107" s="395" t="n">
        <f aca="false">K107/J107</f>
        <v>23274.6863905325</v>
      </c>
      <c r="M107" s="395" t="n">
        <v>40</v>
      </c>
      <c r="N107" s="392" t="n">
        <v>893543.31</v>
      </c>
      <c r="O107" s="394" t="n">
        <f aca="false">N107/M107</f>
        <v>22338.58275</v>
      </c>
      <c r="P107" s="394" t="n">
        <f aca="false">O107-F107</f>
        <v>10960.0945792683</v>
      </c>
      <c r="Q107" s="394" t="n">
        <f aca="false">O107-I107</f>
        <v>-927.730859467454</v>
      </c>
      <c r="R107" s="394" t="n">
        <f aca="false">O107-L107</f>
        <v>-936.103640532543</v>
      </c>
      <c r="S107" s="398" t="s">
        <v>325</v>
      </c>
      <c r="T107" s="369"/>
      <c r="U107" s="369"/>
      <c r="V107" s="369"/>
      <c r="W107" s="369"/>
      <c r="X107" s="369"/>
      <c r="Y107" s="369"/>
      <c r="Z107" s="369"/>
      <c r="AA107" s="369"/>
      <c r="AB107" s="369"/>
      <c r="AC107" s="369"/>
      <c r="AD107" s="369"/>
      <c r="AE107" s="369"/>
      <c r="AF107" s="369"/>
      <c r="AG107" s="369"/>
      <c r="AH107" s="369"/>
      <c r="AI107" s="369"/>
      <c r="AJ107" s="369"/>
      <c r="AK107" s="369"/>
      <c r="AL107" s="369"/>
      <c r="AM107" s="369"/>
      <c r="AN107" s="369"/>
      <c r="AO107" s="369"/>
      <c r="AP107" s="369"/>
      <c r="AQ107" s="369"/>
      <c r="AR107" s="369"/>
      <c r="AS107" s="369"/>
      <c r="AT107" s="369"/>
      <c r="AU107" s="369"/>
      <c r="AV107" s="369"/>
      <c r="AW107" s="369"/>
      <c r="AX107" s="369"/>
      <c r="AY107" s="369"/>
      <c r="AZ107" s="369"/>
      <c r="BA107" s="369"/>
      <c r="BB107" s="369"/>
      <c r="BC107" s="369"/>
      <c r="BD107" s="369"/>
      <c r="BE107" s="369"/>
      <c r="BF107" s="369"/>
      <c r="BG107" s="369"/>
      <c r="BH107" s="369"/>
      <c r="BI107" s="369"/>
      <c r="BJ107" s="369"/>
      <c r="BK107" s="369"/>
      <c r="BL107" s="369"/>
      <c r="BM107" s="369"/>
      <c r="BN107" s="369"/>
      <c r="BO107" s="369"/>
      <c r="BP107" s="369"/>
      <c r="BQ107" s="369"/>
      <c r="BR107" s="369"/>
      <c r="BS107" s="369"/>
      <c r="BT107" s="369"/>
      <c r="BU107" s="369"/>
      <c r="BV107" s="369"/>
      <c r="BW107" s="369"/>
      <c r="BX107" s="369"/>
      <c r="BY107" s="369"/>
      <c r="BZ107" s="369"/>
      <c r="CA107" s="369"/>
      <c r="CB107" s="369"/>
      <c r="CC107" s="369"/>
      <c r="CD107" s="369"/>
      <c r="CE107" s="369"/>
      <c r="CF107" s="369"/>
      <c r="CG107" s="369"/>
      <c r="CH107" s="369"/>
      <c r="CI107" s="369"/>
      <c r="CJ107" s="369"/>
      <c r="CK107" s="369"/>
      <c r="CL107" s="369"/>
      <c r="CM107" s="369"/>
      <c r="CN107" s="369"/>
      <c r="CO107" s="369"/>
      <c r="CP107" s="369"/>
      <c r="CQ107" s="369"/>
      <c r="CR107" s="369"/>
      <c r="CS107" s="369"/>
      <c r="CT107" s="369"/>
      <c r="CU107" s="369"/>
      <c r="CV107" s="369"/>
      <c r="CW107" s="369"/>
      <c r="CX107" s="369"/>
      <c r="CY107" s="369"/>
      <c r="CZ107" s="369"/>
      <c r="DA107" s="369"/>
      <c r="DB107" s="369"/>
      <c r="DC107" s="369"/>
      <c r="DD107" s="369"/>
      <c r="DE107" s="369"/>
      <c r="DF107" s="369"/>
      <c r="DG107" s="369"/>
      <c r="DH107" s="369"/>
      <c r="DI107" s="369"/>
      <c r="DJ107" s="369"/>
      <c r="DK107" s="369"/>
      <c r="DL107" s="369"/>
      <c r="DM107" s="369"/>
      <c r="DN107" s="369"/>
      <c r="DO107" s="369"/>
      <c r="DP107" s="369"/>
      <c r="DQ107" s="369"/>
      <c r="DR107" s="369"/>
      <c r="DS107" s="369"/>
      <c r="DT107" s="369"/>
      <c r="DU107" s="369"/>
      <c r="DV107" s="369"/>
      <c r="DW107" s="369"/>
      <c r="DX107" s="369"/>
      <c r="DY107" s="369"/>
      <c r="DZ107" s="369"/>
      <c r="EA107" s="369"/>
      <c r="EB107" s="369"/>
      <c r="EC107" s="369"/>
      <c r="ED107" s="369"/>
      <c r="EE107" s="369"/>
      <c r="EF107" s="369"/>
      <c r="EG107" s="369"/>
      <c r="EH107" s="369"/>
      <c r="EI107" s="369"/>
      <c r="EJ107" s="369"/>
      <c r="EK107" s="369"/>
      <c r="EL107" s="369"/>
      <c r="EM107" s="369"/>
      <c r="EN107" s="369"/>
      <c r="EO107" s="369"/>
      <c r="EP107" s="369"/>
      <c r="EQ107" s="369"/>
      <c r="ER107" s="369"/>
      <c r="ES107" s="369"/>
      <c r="ET107" s="369"/>
      <c r="EU107" s="369"/>
      <c r="EV107" s="369"/>
      <c r="EW107" s="369"/>
      <c r="EX107" s="369"/>
      <c r="EY107" s="369"/>
      <c r="EZ107" s="369"/>
      <c r="FA107" s="369"/>
      <c r="FB107" s="369"/>
      <c r="FC107" s="369"/>
      <c r="FD107" s="369"/>
      <c r="FE107" s="369"/>
      <c r="FF107" s="369"/>
      <c r="FG107" s="369"/>
      <c r="FH107" s="369"/>
      <c r="FI107" s="369"/>
      <c r="FJ107" s="369"/>
      <c r="FK107" s="369"/>
      <c r="FL107" s="369"/>
      <c r="FM107" s="369"/>
      <c r="FN107" s="369"/>
      <c r="FO107" s="369"/>
      <c r="FP107" s="369"/>
      <c r="FQ107" s="369"/>
      <c r="FR107" s="369"/>
      <c r="FS107" s="369"/>
      <c r="FT107" s="369"/>
      <c r="FU107" s="369"/>
      <c r="FV107" s="369"/>
      <c r="FW107" s="369"/>
      <c r="FX107" s="369"/>
      <c r="FY107" s="369"/>
      <c r="FZ107" s="369"/>
      <c r="GA107" s="369"/>
      <c r="GB107" s="369"/>
      <c r="GC107" s="369"/>
      <c r="GD107" s="369"/>
      <c r="GE107" s="369"/>
      <c r="GF107" s="369"/>
      <c r="GG107" s="369"/>
      <c r="GH107" s="369"/>
      <c r="GI107" s="369"/>
      <c r="GJ107" s="369"/>
      <c r="GK107" s="369"/>
      <c r="GL107" s="369"/>
      <c r="GM107" s="369"/>
      <c r="GN107" s="369"/>
      <c r="GO107" s="369"/>
      <c r="GP107" s="369"/>
      <c r="GQ107" s="369"/>
      <c r="GR107" s="369"/>
      <c r="GS107" s="369"/>
      <c r="GT107" s="369"/>
      <c r="GU107" s="369"/>
      <c r="GV107" s="369"/>
      <c r="GW107" s="369"/>
      <c r="GX107" s="369"/>
      <c r="GY107" s="369"/>
      <c r="GZ107" s="369"/>
      <c r="HA107" s="369"/>
      <c r="HB107" s="369"/>
      <c r="HC107" s="369"/>
      <c r="HD107" s="369"/>
      <c r="HE107" s="369"/>
      <c r="HF107" s="369"/>
      <c r="HG107" s="369"/>
      <c r="HH107" s="369"/>
      <c r="HI107" s="369"/>
      <c r="HJ107" s="369"/>
      <c r="HK107" s="369"/>
      <c r="HL107" s="369"/>
      <c r="HM107" s="369"/>
      <c r="HN107" s="369"/>
      <c r="HO107" s="369"/>
      <c r="HP107" s="369"/>
      <c r="HQ107" s="369"/>
      <c r="HR107" s="369"/>
      <c r="HS107" s="369"/>
      <c r="HT107" s="369"/>
      <c r="HU107" s="369"/>
      <c r="HV107" s="369"/>
      <c r="HW107" s="369"/>
      <c r="HX107" s="369"/>
      <c r="HY107" s="369"/>
      <c r="HZ107" s="369"/>
      <c r="IA107" s="369"/>
      <c r="IB107" s="369"/>
      <c r="IC107" s="369"/>
      <c r="ID107" s="369"/>
      <c r="IE107" s="369"/>
      <c r="IF107" s="369"/>
      <c r="IG107" s="369"/>
      <c r="IH107" s="369"/>
      <c r="II107" s="369"/>
      <c r="IJ107" s="369"/>
      <c r="IK107" s="369"/>
      <c r="IL107" s="369"/>
      <c r="IM107" s="369"/>
      <c r="IN107" s="369"/>
    </row>
    <row r="108" customFormat="false" ht="36" hidden="false" customHeight="false" outlineLevel="0" collapsed="false">
      <c r="A108" s="389" t="s">
        <v>326</v>
      </c>
      <c r="B108" s="397" t="s">
        <v>327</v>
      </c>
      <c r="C108" s="397" t="s">
        <v>305</v>
      </c>
      <c r="D108" s="392" t="n">
        <v>450</v>
      </c>
      <c r="E108" s="393" t="n">
        <v>604582.017</v>
      </c>
      <c r="F108" s="394" t="n">
        <f aca="false">E108/D108</f>
        <v>1343.51559333333</v>
      </c>
      <c r="G108" s="394" t="n">
        <v>220</v>
      </c>
      <c r="H108" s="394" t="n">
        <f aca="false">35866+246541</f>
        <v>282407</v>
      </c>
      <c r="I108" s="394" t="n">
        <f aca="false">H108/G108</f>
        <v>1283.66818181818</v>
      </c>
      <c r="J108" s="392" t="n">
        <v>220</v>
      </c>
      <c r="K108" s="392" t="n">
        <f aca="false">35866+246541</f>
        <v>282407</v>
      </c>
      <c r="L108" s="395" t="n">
        <f aca="false">K108/J108</f>
        <v>1283.66818181818</v>
      </c>
      <c r="M108" s="395" t="n">
        <f aca="false">J108*N108/K108</f>
        <v>150.310104069658</v>
      </c>
      <c r="N108" s="392" t="n">
        <v>192948.298</v>
      </c>
      <c r="O108" s="394" t="n">
        <f aca="false">N108/M108</f>
        <v>1283.66818181818</v>
      </c>
      <c r="P108" s="394" t="n">
        <f aca="false">O108-F108</f>
        <v>-59.8474115151514</v>
      </c>
      <c r="Q108" s="394" t="n">
        <f aca="false">O108-I108</f>
        <v>0</v>
      </c>
      <c r="R108" s="394" t="n">
        <f aca="false">O108-L108</f>
        <v>0</v>
      </c>
      <c r="S108" s="398" t="s">
        <v>328</v>
      </c>
      <c r="T108" s="369"/>
      <c r="U108" s="369"/>
      <c r="V108" s="369"/>
      <c r="W108" s="369"/>
      <c r="X108" s="369"/>
      <c r="Y108" s="369"/>
      <c r="Z108" s="369"/>
      <c r="AA108" s="369"/>
      <c r="AB108" s="369"/>
      <c r="AC108" s="369"/>
      <c r="AD108" s="369"/>
      <c r="AE108" s="369"/>
      <c r="AF108" s="369"/>
      <c r="AG108" s="369"/>
      <c r="AH108" s="369"/>
      <c r="AI108" s="369"/>
      <c r="AJ108" s="369"/>
      <c r="AK108" s="369"/>
      <c r="AL108" s="369"/>
      <c r="AM108" s="369"/>
      <c r="AN108" s="369"/>
      <c r="AO108" s="369"/>
      <c r="AP108" s="369"/>
      <c r="AQ108" s="369"/>
      <c r="AR108" s="369"/>
      <c r="AS108" s="369"/>
      <c r="AT108" s="369"/>
      <c r="AU108" s="369"/>
      <c r="AV108" s="369"/>
      <c r="AW108" s="369"/>
      <c r="AX108" s="369"/>
      <c r="AY108" s="369"/>
      <c r="AZ108" s="369"/>
      <c r="BA108" s="369"/>
      <c r="BB108" s="369"/>
      <c r="BC108" s="369"/>
      <c r="BD108" s="369"/>
      <c r="BE108" s="369"/>
      <c r="BF108" s="369"/>
      <c r="BG108" s="369"/>
      <c r="BH108" s="369"/>
      <c r="BI108" s="369"/>
      <c r="BJ108" s="369"/>
      <c r="BK108" s="369"/>
      <c r="BL108" s="369"/>
      <c r="BM108" s="369"/>
      <c r="BN108" s="369"/>
      <c r="BO108" s="369"/>
      <c r="BP108" s="369"/>
      <c r="BQ108" s="369"/>
      <c r="BR108" s="369"/>
      <c r="BS108" s="369"/>
      <c r="BT108" s="369"/>
      <c r="BU108" s="369"/>
      <c r="BV108" s="369"/>
      <c r="BW108" s="369"/>
      <c r="BX108" s="369"/>
      <c r="BY108" s="369"/>
      <c r="BZ108" s="369"/>
      <c r="CA108" s="369"/>
      <c r="CB108" s="369"/>
      <c r="CC108" s="369"/>
      <c r="CD108" s="369"/>
      <c r="CE108" s="369"/>
      <c r="CF108" s="369"/>
      <c r="CG108" s="369"/>
      <c r="CH108" s="369"/>
      <c r="CI108" s="369"/>
      <c r="CJ108" s="369"/>
      <c r="CK108" s="369"/>
      <c r="CL108" s="369"/>
      <c r="CM108" s="369"/>
      <c r="CN108" s="369"/>
      <c r="CO108" s="369"/>
      <c r="CP108" s="369"/>
      <c r="CQ108" s="369"/>
      <c r="CR108" s="369"/>
      <c r="CS108" s="369"/>
      <c r="CT108" s="369"/>
      <c r="CU108" s="369"/>
      <c r="CV108" s="369"/>
      <c r="CW108" s="369"/>
      <c r="CX108" s="369"/>
      <c r="CY108" s="369"/>
      <c r="CZ108" s="369"/>
      <c r="DA108" s="369"/>
      <c r="DB108" s="369"/>
      <c r="DC108" s="369"/>
      <c r="DD108" s="369"/>
      <c r="DE108" s="369"/>
      <c r="DF108" s="369"/>
      <c r="DG108" s="369"/>
      <c r="DH108" s="369"/>
      <c r="DI108" s="369"/>
      <c r="DJ108" s="369"/>
      <c r="DK108" s="369"/>
      <c r="DL108" s="369"/>
      <c r="DM108" s="369"/>
      <c r="DN108" s="369"/>
      <c r="DO108" s="369"/>
      <c r="DP108" s="369"/>
      <c r="DQ108" s="369"/>
      <c r="DR108" s="369"/>
      <c r="DS108" s="369"/>
      <c r="DT108" s="369"/>
      <c r="DU108" s="369"/>
      <c r="DV108" s="369"/>
      <c r="DW108" s="369"/>
      <c r="DX108" s="369"/>
      <c r="DY108" s="369"/>
      <c r="DZ108" s="369"/>
      <c r="EA108" s="369"/>
      <c r="EB108" s="369"/>
      <c r="EC108" s="369"/>
      <c r="ED108" s="369"/>
      <c r="EE108" s="369"/>
      <c r="EF108" s="369"/>
      <c r="EG108" s="369"/>
      <c r="EH108" s="369"/>
      <c r="EI108" s="369"/>
      <c r="EJ108" s="369"/>
      <c r="EK108" s="369"/>
      <c r="EL108" s="369"/>
      <c r="EM108" s="369"/>
      <c r="EN108" s="369"/>
      <c r="EO108" s="369"/>
      <c r="EP108" s="369"/>
      <c r="EQ108" s="369"/>
      <c r="ER108" s="369"/>
      <c r="ES108" s="369"/>
      <c r="ET108" s="369"/>
      <c r="EU108" s="369"/>
      <c r="EV108" s="369"/>
      <c r="EW108" s="369"/>
      <c r="EX108" s="369"/>
      <c r="EY108" s="369"/>
      <c r="EZ108" s="369"/>
      <c r="FA108" s="369"/>
      <c r="FB108" s="369"/>
      <c r="FC108" s="369"/>
      <c r="FD108" s="369"/>
      <c r="FE108" s="369"/>
      <c r="FF108" s="369"/>
      <c r="FG108" s="369"/>
      <c r="FH108" s="369"/>
      <c r="FI108" s="369"/>
      <c r="FJ108" s="369"/>
      <c r="FK108" s="369"/>
      <c r="FL108" s="369"/>
      <c r="FM108" s="369"/>
      <c r="FN108" s="369"/>
      <c r="FO108" s="369"/>
      <c r="FP108" s="369"/>
      <c r="FQ108" s="369"/>
      <c r="FR108" s="369"/>
      <c r="FS108" s="369"/>
      <c r="FT108" s="369"/>
      <c r="FU108" s="369"/>
      <c r="FV108" s="369"/>
      <c r="FW108" s="369"/>
      <c r="FX108" s="369"/>
      <c r="FY108" s="369"/>
      <c r="FZ108" s="369"/>
      <c r="GA108" s="369"/>
      <c r="GB108" s="369"/>
      <c r="GC108" s="369"/>
      <c r="GD108" s="369"/>
      <c r="GE108" s="369"/>
      <c r="GF108" s="369"/>
      <c r="GG108" s="369"/>
      <c r="GH108" s="369"/>
      <c r="GI108" s="369"/>
      <c r="GJ108" s="369"/>
      <c r="GK108" s="369"/>
      <c r="GL108" s="369"/>
      <c r="GM108" s="369"/>
      <c r="GN108" s="369"/>
      <c r="GO108" s="369"/>
      <c r="GP108" s="369"/>
      <c r="GQ108" s="369"/>
      <c r="GR108" s="369"/>
      <c r="GS108" s="369"/>
      <c r="GT108" s="369"/>
      <c r="GU108" s="369"/>
      <c r="GV108" s="369"/>
      <c r="GW108" s="369"/>
      <c r="GX108" s="369"/>
      <c r="GY108" s="369"/>
      <c r="GZ108" s="369"/>
      <c r="HA108" s="369"/>
      <c r="HB108" s="369"/>
      <c r="HC108" s="369"/>
      <c r="HD108" s="369"/>
      <c r="HE108" s="369"/>
      <c r="HF108" s="369"/>
      <c r="HG108" s="369"/>
      <c r="HH108" s="369"/>
      <c r="HI108" s="369"/>
      <c r="HJ108" s="369"/>
      <c r="HK108" s="369"/>
      <c r="HL108" s="369"/>
      <c r="HM108" s="369"/>
      <c r="HN108" s="369"/>
      <c r="HO108" s="369"/>
      <c r="HP108" s="369"/>
      <c r="HQ108" s="369"/>
      <c r="HR108" s="369"/>
      <c r="HS108" s="369"/>
      <c r="HT108" s="369"/>
      <c r="HU108" s="369"/>
      <c r="HV108" s="369"/>
      <c r="HW108" s="369"/>
      <c r="HX108" s="369"/>
      <c r="HY108" s="369"/>
      <c r="HZ108" s="369"/>
      <c r="IA108" s="369"/>
      <c r="IB108" s="369"/>
      <c r="IC108" s="369"/>
      <c r="ID108" s="369"/>
      <c r="IE108" s="369"/>
      <c r="IF108" s="369"/>
      <c r="IG108" s="369"/>
      <c r="IH108" s="369"/>
      <c r="II108" s="369"/>
      <c r="IJ108" s="369"/>
      <c r="IK108" s="369"/>
      <c r="IL108" s="369"/>
      <c r="IM108" s="369"/>
      <c r="IN108" s="369"/>
    </row>
    <row r="109" customFormat="false" ht="36" hidden="false" customHeight="false" outlineLevel="0" collapsed="false">
      <c r="A109" s="389" t="s">
        <v>329</v>
      </c>
      <c r="B109" s="397" t="s">
        <v>330</v>
      </c>
      <c r="C109" s="397" t="s">
        <v>305</v>
      </c>
      <c r="D109" s="392" t="n">
        <v>2</v>
      </c>
      <c r="E109" s="393" t="n">
        <v>73887.874</v>
      </c>
      <c r="F109" s="394" t="n">
        <f aca="false">E109/D109</f>
        <v>36943.937</v>
      </c>
      <c r="G109" s="394" t="n">
        <v>2</v>
      </c>
      <c r="H109" s="394" t="n">
        <v>40137</v>
      </c>
      <c r="I109" s="394" t="n">
        <f aca="false">H109/G109</f>
        <v>20068.5</v>
      </c>
      <c r="J109" s="392" t="n">
        <v>2</v>
      </c>
      <c r="K109" s="392" t="n">
        <v>40137</v>
      </c>
      <c r="L109" s="395" t="n">
        <f aca="false">K109/J109</f>
        <v>20068.5</v>
      </c>
      <c r="M109" s="395" t="n">
        <v>2</v>
      </c>
      <c r="N109" s="392" t="n">
        <v>24020.736</v>
      </c>
      <c r="O109" s="394" t="n">
        <f aca="false">N109/M109</f>
        <v>12010.368</v>
      </c>
      <c r="P109" s="394" t="n">
        <f aca="false">O109-F109</f>
        <v>-24933.569</v>
      </c>
      <c r="Q109" s="394" t="n">
        <f aca="false">O109-I109</f>
        <v>-8058.132</v>
      </c>
      <c r="R109" s="394" t="n">
        <f aca="false">O109-L109</f>
        <v>-8058.132</v>
      </c>
      <c r="S109" s="398" t="s">
        <v>331</v>
      </c>
      <c r="T109" s="369"/>
      <c r="U109" s="369"/>
      <c r="V109" s="369"/>
      <c r="W109" s="369"/>
      <c r="X109" s="369"/>
      <c r="Y109" s="369"/>
      <c r="Z109" s="369"/>
      <c r="AA109" s="369"/>
      <c r="AB109" s="369"/>
      <c r="AC109" s="369"/>
      <c r="AD109" s="369"/>
      <c r="AE109" s="369"/>
      <c r="AF109" s="369"/>
      <c r="AG109" s="369"/>
      <c r="AH109" s="369"/>
      <c r="AI109" s="369"/>
      <c r="AJ109" s="369"/>
      <c r="AK109" s="369"/>
      <c r="AL109" s="369"/>
      <c r="AM109" s="369"/>
      <c r="AN109" s="369"/>
      <c r="AO109" s="369"/>
      <c r="AP109" s="369"/>
      <c r="AQ109" s="369"/>
      <c r="AR109" s="369"/>
      <c r="AS109" s="369"/>
      <c r="AT109" s="369"/>
      <c r="AU109" s="369"/>
      <c r="AV109" s="369"/>
      <c r="AW109" s="369"/>
      <c r="AX109" s="369"/>
      <c r="AY109" s="369"/>
      <c r="AZ109" s="369"/>
      <c r="BA109" s="369"/>
      <c r="BB109" s="369"/>
      <c r="BC109" s="369"/>
      <c r="BD109" s="369"/>
      <c r="BE109" s="369"/>
      <c r="BF109" s="369"/>
      <c r="BG109" s="369"/>
      <c r="BH109" s="369"/>
      <c r="BI109" s="369"/>
      <c r="BJ109" s="369"/>
      <c r="BK109" s="369"/>
      <c r="BL109" s="369"/>
      <c r="BM109" s="369"/>
      <c r="BN109" s="369"/>
      <c r="BO109" s="369"/>
      <c r="BP109" s="369"/>
      <c r="BQ109" s="369"/>
      <c r="BR109" s="369"/>
      <c r="BS109" s="369"/>
      <c r="BT109" s="369"/>
      <c r="BU109" s="369"/>
      <c r="BV109" s="369"/>
      <c r="BW109" s="369"/>
      <c r="BX109" s="369"/>
      <c r="BY109" s="369"/>
      <c r="BZ109" s="369"/>
      <c r="CA109" s="369"/>
      <c r="CB109" s="369"/>
      <c r="CC109" s="369"/>
      <c r="CD109" s="369"/>
      <c r="CE109" s="369"/>
      <c r="CF109" s="369"/>
      <c r="CG109" s="369"/>
      <c r="CH109" s="369"/>
      <c r="CI109" s="369"/>
      <c r="CJ109" s="369"/>
      <c r="CK109" s="369"/>
      <c r="CL109" s="369"/>
      <c r="CM109" s="369"/>
      <c r="CN109" s="369"/>
      <c r="CO109" s="369"/>
      <c r="CP109" s="369"/>
      <c r="CQ109" s="369"/>
      <c r="CR109" s="369"/>
      <c r="CS109" s="369"/>
      <c r="CT109" s="369"/>
      <c r="CU109" s="369"/>
      <c r="CV109" s="369"/>
      <c r="CW109" s="369"/>
      <c r="CX109" s="369"/>
      <c r="CY109" s="369"/>
      <c r="CZ109" s="369"/>
      <c r="DA109" s="369"/>
      <c r="DB109" s="369"/>
      <c r="DC109" s="369"/>
      <c r="DD109" s="369"/>
      <c r="DE109" s="369"/>
      <c r="DF109" s="369"/>
      <c r="DG109" s="369"/>
      <c r="DH109" s="369"/>
      <c r="DI109" s="369"/>
      <c r="DJ109" s="369"/>
      <c r="DK109" s="369"/>
      <c r="DL109" s="369"/>
      <c r="DM109" s="369"/>
      <c r="DN109" s="369"/>
      <c r="DO109" s="369"/>
      <c r="DP109" s="369"/>
      <c r="DQ109" s="369"/>
      <c r="DR109" s="369"/>
      <c r="DS109" s="369"/>
      <c r="DT109" s="369"/>
      <c r="DU109" s="369"/>
      <c r="DV109" s="369"/>
      <c r="DW109" s="369"/>
      <c r="DX109" s="369"/>
      <c r="DY109" s="369"/>
      <c r="DZ109" s="369"/>
      <c r="EA109" s="369"/>
      <c r="EB109" s="369"/>
      <c r="EC109" s="369"/>
      <c r="ED109" s="369"/>
      <c r="EE109" s="369"/>
      <c r="EF109" s="369"/>
      <c r="EG109" s="369"/>
      <c r="EH109" s="369"/>
      <c r="EI109" s="369"/>
      <c r="EJ109" s="369"/>
      <c r="EK109" s="369"/>
      <c r="EL109" s="369"/>
      <c r="EM109" s="369"/>
      <c r="EN109" s="369"/>
      <c r="EO109" s="369"/>
      <c r="EP109" s="369"/>
      <c r="EQ109" s="369"/>
      <c r="ER109" s="369"/>
      <c r="ES109" s="369"/>
      <c r="ET109" s="369"/>
      <c r="EU109" s="369"/>
      <c r="EV109" s="369"/>
      <c r="EW109" s="369"/>
      <c r="EX109" s="369"/>
      <c r="EY109" s="369"/>
      <c r="EZ109" s="369"/>
      <c r="FA109" s="369"/>
      <c r="FB109" s="369"/>
      <c r="FC109" s="369"/>
      <c r="FD109" s="369"/>
      <c r="FE109" s="369"/>
      <c r="FF109" s="369"/>
      <c r="FG109" s="369"/>
      <c r="FH109" s="369"/>
      <c r="FI109" s="369"/>
      <c r="FJ109" s="369"/>
      <c r="FK109" s="369"/>
      <c r="FL109" s="369"/>
      <c r="FM109" s="369"/>
      <c r="FN109" s="369"/>
      <c r="FO109" s="369"/>
      <c r="FP109" s="369"/>
      <c r="FQ109" s="369"/>
      <c r="FR109" s="369"/>
      <c r="FS109" s="369"/>
      <c r="FT109" s="369"/>
      <c r="FU109" s="369"/>
      <c r="FV109" s="369"/>
      <c r="FW109" s="369"/>
      <c r="FX109" s="369"/>
      <c r="FY109" s="369"/>
      <c r="FZ109" s="369"/>
      <c r="GA109" s="369"/>
      <c r="GB109" s="369"/>
      <c r="GC109" s="369"/>
      <c r="GD109" s="369"/>
      <c r="GE109" s="369"/>
      <c r="GF109" s="369"/>
      <c r="GG109" s="369"/>
      <c r="GH109" s="369"/>
      <c r="GI109" s="369"/>
      <c r="GJ109" s="369"/>
      <c r="GK109" s="369"/>
      <c r="GL109" s="369"/>
      <c r="GM109" s="369"/>
      <c r="GN109" s="369"/>
      <c r="GO109" s="369"/>
      <c r="GP109" s="369"/>
      <c r="GQ109" s="369"/>
      <c r="GR109" s="369"/>
      <c r="GS109" s="369"/>
      <c r="GT109" s="369"/>
      <c r="GU109" s="369"/>
      <c r="GV109" s="369"/>
      <c r="GW109" s="369"/>
      <c r="GX109" s="369"/>
      <c r="GY109" s="369"/>
      <c r="GZ109" s="369"/>
      <c r="HA109" s="369"/>
      <c r="HB109" s="369"/>
      <c r="HC109" s="369"/>
      <c r="HD109" s="369"/>
      <c r="HE109" s="369"/>
      <c r="HF109" s="369"/>
      <c r="HG109" s="369"/>
      <c r="HH109" s="369"/>
      <c r="HI109" s="369"/>
      <c r="HJ109" s="369"/>
      <c r="HK109" s="369"/>
      <c r="HL109" s="369"/>
      <c r="HM109" s="369"/>
      <c r="HN109" s="369"/>
      <c r="HO109" s="369"/>
      <c r="HP109" s="369"/>
      <c r="HQ109" s="369"/>
      <c r="HR109" s="369"/>
      <c r="HS109" s="369"/>
      <c r="HT109" s="369"/>
      <c r="HU109" s="369"/>
      <c r="HV109" s="369"/>
      <c r="HW109" s="369"/>
      <c r="HX109" s="369"/>
      <c r="HY109" s="369"/>
      <c r="HZ109" s="369"/>
      <c r="IA109" s="369"/>
      <c r="IB109" s="369"/>
      <c r="IC109" s="369"/>
      <c r="ID109" s="369"/>
      <c r="IE109" s="369"/>
      <c r="IF109" s="369"/>
      <c r="IG109" s="369"/>
      <c r="IH109" s="369"/>
      <c r="II109" s="369"/>
      <c r="IJ109" s="369"/>
      <c r="IK109" s="369"/>
      <c r="IL109" s="369"/>
      <c r="IM109" s="369"/>
      <c r="IN109" s="369"/>
    </row>
    <row r="110" customFormat="false" ht="46.5" hidden="false" customHeight="true" outlineLevel="0" collapsed="false">
      <c r="A110" s="389" t="s">
        <v>332</v>
      </c>
      <c r="B110" s="397" t="s">
        <v>333</v>
      </c>
      <c r="C110" s="397" t="s">
        <v>305</v>
      </c>
      <c r="D110" s="392" t="n">
        <v>40</v>
      </c>
      <c r="E110" s="393" t="n">
        <v>75707</v>
      </c>
      <c r="F110" s="394" t="n">
        <f aca="false">E110/D110</f>
        <v>1892.675</v>
      </c>
      <c r="G110" s="394" t="n">
        <v>5</v>
      </c>
      <c r="H110" s="394" t="n">
        <v>5000</v>
      </c>
      <c r="I110" s="394" t="n">
        <f aca="false">H110/G110</f>
        <v>1000</v>
      </c>
      <c r="J110" s="392" t="n">
        <v>5</v>
      </c>
      <c r="K110" s="392" t="n">
        <v>5000</v>
      </c>
      <c r="L110" s="395" t="n">
        <f aca="false">K110/J110</f>
        <v>1000</v>
      </c>
      <c r="M110" s="395" t="n">
        <v>0</v>
      </c>
      <c r="N110" s="392" t="n">
        <v>0</v>
      </c>
      <c r="O110" s="394"/>
      <c r="P110" s="394"/>
      <c r="Q110" s="394"/>
      <c r="R110" s="394"/>
      <c r="S110" s="398" t="s">
        <v>334</v>
      </c>
      <c r="T110" s="373"/>
      <c r="U110" s="373"/>
      <c r="V110" s="373"/>
      <c r="W110" s="373"/>
      <c r="X110" s="373"/>
      <c r="Y110" s="373"/>
      <c r="Z110" s="373"/>
      <c r="AA110" s="373"/>
      <c r="AB110" s="373"/>
      <c r="AC110" s="373"/>
      <c r="AD110" s="373"/>
      <c r="AE110" s="373"/>
      <c r="AF110" s="373"/>
      <c r="AG110" s="373"/>
      <c r="AH110" s="373"/>
      <c r="AI110" s="373"/>
      <c r="AJ110" s="373"/>
      <c r="AK110" s="373"/>
      <c r="AL110" s="373"/>
      <c r="AM110" s="373"/>
      <c r="AN110" s="373"/>
      <c r="AO110" s="373"/>
      <c r="AP110" s="373"/>
      <c r="AQ110" s="373"/>
      <c r="AR110" s="373"/>
      <c r="AS110" s="373"/>
      <c r="AT110" s="373"/>
      <c r="AU110" s="373"/>
      <c r="AV110" s="373"/>
      <c r="AW110" s="373"/>
      <c r="AX110" s="373"/>
      <c r="AY110" s="373"/>
      <c r="AZ110" s="373"/>
      <c r="BA110" s="373"/>
      <c r="BB110" s="373"/>
      <c r="BC110" s="373"/>
      <c r="BD110" s="373"/>
      <c r="BE110" s="373"/>
      <c r="BF110" s="373"/>
      <c r="BG110" s="373"/>
      <c r="BH110" s="373"/>
      <c r="BI110" s="373"/>
      <c r="BJ110" s="373"/>
      <c r="BK110" s="373"/>
      <c r="BL110" s="373"/>
      <c r="BM110" s="373"/>
      <c r="BN110" s="373"/>
      <c r="BO110" s="373"/>
      <c r="BP110" s="373"/>
      <c r="BQ110" s="373"/>
      <c r="BR110" s="373"/>
      <c r="BS110" s="373"/>
      <c r="BT110" s="373"/>
      <c r="BU110" s="373"/>
      <c r="BV110" s="373"/>
      <c r="BW110" s="373"/>
      <c r="BX110" s="373"/>
      <c r="BY110" s="373"/>
      <c r="BZ110" s="373"/>
      <c r="CA110" s="373"/>
      <c r="CB110" s="373"/>
      <c r="CC110" s="373"/>
      <c r="CD110" s="373"/>
      <c r="CE110" s="373"/>
      <c r="CF110" s="373"/>
      <c r="CG110" s="373"/>
      <c r="CH110" s="373"/>
      <c r="CI110" s="373"/>
      <c r="CJ110" s="373"/>
      <c r="CK110" s="373"/>
      <c r="CL110" s="373"/>
      <c r="CM110" s="373"/>
      <c r="CN110" s="373"/>
      <c r="CO110" s="373"/>
      <c r="CP110" s="373"/>
      <c r="CQ110" s="373"/>
      <c r="CR110" s="373"/>
      <c r="CS110" s="373"/>
      <c r="CT110" s="373"/>
      <c r="CU110" s="373"/>
      <c r="CV110" s="373"/>
      <c r="CW110" s="373"/>
      <c r="CX110" s="373"/>
      <c r="CY110" s="373"/>
      <c r="CZ110" s="373"/>
      <c r="DA110" s="373"/>
      <c r="DB110" s="373"/>
      <c r="DC110" s="373"/>
      <c r="DD110" s="373"/>
      <c r="DE110" s="373"/>
      <c r="DF110" s="373"/>
      <c r="DG110" s="373"/>
      <c r="DH110" s="373"/>
      <c r="DI110" s="373"/>
      <c r="DJ110" s="373"/>
      <c r="DK110" s="373"/>
      <c r="DL110" s="373"/>
      <c r="DM110" s="373"/>
      <c r="DN110" s="373"/>
      <c r="DO110" s="373"/>
      <c r="DP110" s="373"/>
      <c r="DQ110" s="373"/>
      <c r="DR110" s="373"/>
      <c r="DS110" s="373"/>
      <c r="DT110" s="373"/>
      <c r="DU110" s="373"/>
      <c r="DV110" s="373"/>
      <c r="DW110" s="373"/>
      <c r="DX110" s="373"/>
      <c r="DY110" s="373"/>
      <c r="DZ110" s="373"/>
      <c r="EA110" s="373"/>
      <c r="EB110" s="373"/>
      <c r="EC110" s="373"/>
      <c r="ED110" s="373"/>
      <c r="EE110" s="373"/>
      <c r="EF110" s="373"/>
      <c r="EG110" s="373"/>
      <c r="EH110" s="373"/>
      <c r="EI110" s="373"/>
      <c r="EJ110" s="373"/>
      <c r="EK110" s="373"/>
      <c r="EL110" s="373"/>
      <c r="EM110" s="373"/>
      <c r="EN110" s="373"/>
      <c r="EO110" s="373"/>
      <c r="EP110" s="373"/>
      <c r="EQ110" s="373"/>
      <c r="ER110" s="373"/>
      <c r="ES110" s="373"/>
      <c r="ET110" s="373"/>
      <c r="EU110" s="373"/>
      <c r="EV110" s="373"/>
      <c r="EW110" s="373"/>
      <c r="EX110" s="373"/>
      <c r="EY110" s="373"/>
      <c r="EZ110" s="373"/>
      <c r="FA110" s="373"/>
      <c r="FB110" s="373"/>
      <c r="FC110" s="373"/>
      <c r="FD110" s="373"/>
      <c r="FE110" s="373"/>
      <c r="FF110" s="373"/>
      <c r="FG110" s="373"/>
      <c r="FH110" s="373"/>
      <c r="FI110" s="373"/>
      <c r="FJ110" s="373"/>
      <c r="FK110" s="373"/>
      <c r="FL110" s="373"/>
      <c r="FM110" s="373"/>
      <c r="FN110" s="373"/>
      <c r="FO110" s="373"/>
      <c r="FP110" s="373"/>
      <c r="FQ110" s="373"/>
      <c r="FR110" s="373"/>
      <c r="FS110" s="373"/>
      <c r="FT110" s="373"/>
      <c r="FU110" s="373"/>
      <c r="FV110" s="373"/>
      <c r="FW110" s="373"/>
      <c r="FX110" s="373"/>
      <c r="FY110" s="373"/>
      <c r="FZ110" s="373"/>
      <c r="GA110" s="373"/>
      <c r="GB110" s="373"/>
      <c r="GC110" s="373"/>
      <c r="GD110" s="373"/>
      <c r="GE110" s="373"/>
      <c r="GF110" s="373"/>
      <c r="GG110" s="373"/>
      <c r="GH110" s="373"/>
      <c r="GI110" s="373"/>
      <c r="GJ110" s="373"/>
      <c r="GK110" s="373"/>
      <c r="GL110" s="373"/>
      <c r="GM110" s="373"/>
      <c r="GN110" s="373"/>
      <c r="GO110" s="373"/>
      <c r="GP110" s="373"/>
      <c r="GQ110" s="373"/>
      <c r="GR110" s="373"/>
      <c r="GS110" s="373"/>
      <c r="GT110" s="373"/>
      <c r="GU110" s="373"/>
      <c r="GV110" s="373"/>
      <c r="GW110" s="373"/>
      <c r="GX110" s="373"/>
      <c r="GY110" s="373"/>
      <c r="GZ110" s="373"/>
      <c r="HA110" s="373"/>
      <c r="HB110" s="373"/>
      <c r="HC110" s="373"/>
      <c r="HD110" s="373"/>
      <c r="HE110" s="373"/>
      <c r="HF110" s="373"/>
      <c r="HG110" s="373"/>
      <c r="HH110" s="373"/>
      <c r="HI110" s="373"/>
      <c r="HJ110" s="373"/>
      <c r="HK110" s="373"/>
      <c r="HL110" s="373"/>
      <c r="HM110" s="373"/>
      <c r="HN110" s="373"/>
      <c r="HO110" s="373"/>
      <c r="HP110" s="373"/>
      <c r="HQ110" s="373"/>
      <c r="HR110" s="373"/>
      <c r="HS110" s="373"/>
      <c r="HT110" s="373"/>
      <c r="HU110" s="373"/>
      <c r="HV110" s="373"/>
      <c r="HW110" s="373"/>
      <c r="HX110" s="373"/>
      <c r="HY110" s="373"/>
      <c r="HZ110" s="373"/>
      <c r="IA110" s="373"/>
      <c r="IB110" s="373"/>
      <c r="IC110" s="373"/>
      <c r="ID110" s="373"/>
      <c r="IE110" s="373"/>
      <c r="IF110" s="373"/>
      <c r="IG110" s="373"/>
      <c r="IH110" s="373"/>
      <c r="II110" s="373"/>
      <c r="IJ110" s="373"/>
      <c r="IK110" s="373"/>
      <c r="IL110" s="373"/>
      <c r="IM110" s="373"/>
      <c r="IN110" s="373"/>
    </row>
    <row r="111" customFormat="false" ht="33.75" hidden="false" customHeight="true" outlineLevel="0" collapsed="false">
      <c r="A111" s="389" t="s">
        <v>335</v>
      </c>
      <c r="B111" s="397" t="s">
        <v>336</v>
      </c>
      <c r="C111" s="397" t="s">
        <v>305</v>
      </c>
      <c r="D111" s="392" t="n">
        <v>34731</v>
      </c>
      <c r="E111" s="393" t="n">
        <v>1949991</v>
      </c>
      <c r="F111" s="394" t="n">
        <f aca="false">E111/D111</f>
        <v>56.1455472056664</v>
      </c>
      <c r="G111" s="394" t="n">
        <v>18000</v>
      </c>
      <c r="H111" s="394" t="n">
        <v>1328000</v>
      </c>
      <c r="I111" s="394" t="n">
        <f aca="false">H111/G111</f>
        <v>73.7777777777778</v>
      </c>
      <c r="J111" s="392" t="n">
        <v>32000</v>
      </c>
      <c r="K111" s="392" t="n">
        <v>1328000</v>
      </c>
      <c r="L111" s="395" t="n">
        <f aca="false">K111/J111</f>
        <v>41.5</v>
      </c>
      <c r="M111" s="395" t="n">
        <v>33846</v>
      </c>
      <c r="N111" s="392" t="n">
        <v>1327999.994</v>
      </c>
      <c r="O111" s="394" t="n">
        <f aca="false">N111/M111</f>
        <v>39.2365418070082</v>
      </c>
      <c r="P111" s="394" t="n">
        <f aca="false">O111-F111</f>
        <v>-16.9090053986582</v>
      </c>
      <c r="Q111" s="394" t="n">
        <f aca="false">O111-I111</f>
        <v>-34.5412359707696</v>
      </c>
      <c r="R111" s="394" t="n">
        <f aca="false">O111-L111</f>
        <v>-2.26345819299179</v>
      </c>
      <c r="S111" s="398" t="s">
        <v>337</v>
      </c>
      <c r="T111" s="373"/>
      <c r="U111" s="373"/>
      <c r="V111" s="373"/>
      <c r="W111" s="373"/>
      <c r="X111" s="373"/>
      <c r="Y111" s="373"/>
      <c r="Z111" s="373"/>
      <c r="AA111" s="373"/>
      <c r="AB111" s="373"/>
      <c r="AC111" s="373"/>
      <c r="AD111" s="373"/>
      <c r="AE111" s="373"/>
      <c r="AF111" s="373"/>
      <c r="AG111" s="373"/>
      <c r="AH111" s="373"/>
      <c r="AI111" s="373"/>
      <c r="AJ111" s="373"/>
      <c r="AK111" s="373"/>
      <c r="AL111" s="373"/>
      <c r="AM111" s="373"/>
      <c r="AN111" s="373"/>
      <c r="AO111" s="373"/>
      <c r="AP111" s="373"/>
      <c r="AQ111" s="373"/>
      <c r="AR111" s="373"/>
      <c r="AS111" s="373"/>
      <c r="AT111" s="373"/>
      <c r="AU111" s="373"/>
      <c r="AV111" s="373"/>
      <c r="AW111" s="373"/>
      <c r="AX111" s="373"/>
      <c r="AY111" s="373"/>
      <c r="AZ111" s="373"/>
      <c r="BA111" s="373"/>
      <c r="BB111" s="373"/>
      <c r="BC111" s="373"/>
      <c r="BD111" s="373"/>
      <c r="BE111" s="373"/>
      <c r="BF111" s="373"/>
      <c r="BG111" s="373"/>
      <c r="BH111" s="373"/>
      <c r="BI111" s="373"/>
      <c r="BJ111" s="373"/>
      <c r="BK111" s="373"/>
      <c r="BL111" s="373"/>
      <c r="BM111" s="373"/>
      <c r="BN111" s="373"/>
      <c r="BO111" s="373"/>
      <c r="BP111" s="373"/>
      <c r="BQ111" s="373"/>
      <c r="BR111" s="373"/>
      <c r="BS111" s="373"/>
      <c r="BT111" s="373"/>
      <c r="BU111" s="373"/>
      <c r="BV111" s="373"/>
      <c r="BW111" s="373"/>
      <c r="BX111" s="373"/>
      <c r="BY111" s="373"/>
      <c r="BZ111" s="373"/>
      <c r="CA111" s="373"/>
      <c r="CB111" s="373"/>
      <c r="CC111" s="373"/>
      <c r="CD111" s="373"/>
      <c r="CE111" s="373"/>
      <c r="CF111" s="373"/>
      <c r="CG111" s="373"/>
      <c r="CH111" s="373"/>
      <c r="CI111" s="373"/>
      <c r="CJ111" s="373"/>
      <c r="CK111" s="373"/>
      <c r="CL111" s="373"/>
      <c r="CM111" s="373"/>
      <c r="CN111" s="373"/>
      <c r="CO111" s="373"/>
      <c r="CP111" s="373"/>
      <c r="CQ111" s="373"/>
      <c r="CR111" s="373"/>
      <c r="CS111" s="373"/>
      <c r="CT111" s="373"/>
      <c r="CU111" s="373"/>
      <c r="CV111" s="373"/>
      <c r="CW111" s="373"/>
      <c r="CX111" s="373"/>
      <c r="CY111" s="373"/>
      <c r="CZ111" s="373"/>
      <c r="DA111" s="373"/>
      <c r="DB111" s="373"/>
      <c r="DC111" s="373"/>
      <c r="DD111" s="373"/>
      <c r="DE111" s="373"/>
      <c r="DF111" s="373"/>
      <c r="DG111" s="373"/>
      <c r="DH111" s="373"/>
      <c r="DI111" s="373"/>
      <c r="DJ111" s="373"/>
      <c r="DK111" s="373"/>
      <c r="DL111" s="373"/>
      <c r="DM111" s="373"/>
      <c r="DN111" s="373"/>
      <c r="DO111" s="373"/>
      <c r="DP111" s="373"/>
      <c r="DQ111" s="373"/>
      <c r="DR111" s="373"/>
      <c r="DS111" s="373"/>
      <c r="DT111" s="373"/>
      <c r="DU111" s="373"/>
      <c r="DV111" s="373"/>
      <c r="DW111" s="373"/>
      <c r="DX111" s="373"/>
      <c r="DY111" s="373"/>
      <c r="DZ111" s="373"/>
      <c r="EA111" s="373"/>
      <c r="EB111" s="373"/>
      <c r="EC111" s="373"/>
      <c r="ED111" s="373"/>
      <c r="EE111" s="373"/>
      <c r="EF111" s="373"/>
      <c r="EG111" s="373"/>
      <c r="EH111" s="373"/>
      <c r="EI111" s="373"/>
      <c r="EJ111" s="373"/>
      <c r="EK111" s="373"/>
      <c r="EL111" s="373"/>
      <c r="EM111" s="373"/>
      <c r="EN111" s="373"/>
      <c r="EO111" s="373"/>
      <c r="EP111" s="373"/>
      <c r="EQ111" s="373"/>
      <c r="ER111" s="373"/>
      <c r="ES111" s="373"/>
      <c r="ET111" s="373"/>
      <c r="EU111" s="373"/>
      <c r="EV111" s="373"/>
      <c r="EW111" s="373"/>
      <c r="EX111" s="373"/>
      <c r="EY111" s="373"/>
      <c r="EZ111" s="373"/>
      <c r="FA111" s="373"/>
      <c r="FB111" s="373"/>
      <c r="FC111" s="373"/>
      <c r="FD111" s="373"/>
      <c r="FE111" s="373"/>
      <c r="FF111" s="373"/>
      <c r="FG111" s="373"/>
      <c r="FH111" s="373"/>
      <c r="FI111" s="373"/>
      <c r="FJ111" s="373"/>
      <c r="FK111" s="373"/>
      <c r="FL111" s="373"/>
      <c r="FM111" s="373"/>
      <c r="FN111" s="373"/>
      <c r="FO111" s="373"/>
      <c r="FP111" s="373"/>
      <c r="FQ111" s="373"/>
      <c r="FR111" s="373"/>
      <c r="FS111" s="373"/>
      <c r="FT111" s="373"/>
      <c r="FU111" s="373"/>
      <c r="FV111" s="373"/>
      <c r="FW111" s="373"/>
      <c r="FX111" s="373"/>
      <c r="FY111" s="373"/>
      <c r="FZ111" s="373"/>
      <c r="GA111" s="373"/>
      <c r="GB111" s="373"/>
      <c r="GC111" s="373"/>
      <c r="GD111" s="373"/>
      <c r="GE111" s="373"/>
      <c r="GF111" s="373"/>
      <c r="GG111" s="373"/>
      <c r="GH111" s="373"/>
      <c r="GI111" s="373"/>
      <c r="GJ111" s="373"/>
      <c r="GK111" s="373"/>
      <c r="GL111" s="373"/>
      <c r="GM111" s="373"/>
      <c r="GN111" s="373"/>
      <c r="GO111" s="373"/>
      <c r="GP111" s="373"/>
      <c r="GQ111" s="373"/>
      <c r="GR111" s="373"/>
      <c r="GS111" s="373"/>
      <c r="GT111" s="373"/>
      <c r="GU111" s="373"/>
      <c r="GV111" s="373"/>
      <c r="GW111" s="373"/>
      <c r="GX111" s="373"/>
      <c r="GY111" s="373"/>
      <c r="GZ111" s="373"/>
      <c r="HA111" s="373"/>
      <c r="HB111" s="373"/>
      <c r="HC111" s="373"/>
      <c r="HD111" s="373"/>
      <c r="HE111" s="373"/>
      <c r="HF111" s="373"/>
      <c r="HG111" s="373"/>
      <c r="HH111" s="373"/>
      <c r="HI111" s="373"/>
      <c r="HJ111" s="373"/>
      <c r="HK111" s="373"/>
      <c r="HL111" s="373"/>
      <c r="HM111" s="373"/>
      <c r="HN111" s="373"/>
      <c r="HO111" s="373"/>
      <c r="HP111" s="373"/>
      <c r="HQ111" s="373"/>
      <c r="HR111" s="373"/>
      <c r="HS111" s="373"/>
      <c r="HT111" s="373"/>
      <c r="HU111" s="373"/>
      <c r="HV111" s="373"/>
      <c r="HW111" s="373"/>
      <c r="HX111" s="373"/>
      <c r="HY111" s="373"/>
      <c r="HZ111" s="373"/>
      <c r="IA111" s="373"/>
      <c r="IB111" s="373"/>
      <c r="IC111" s="373"/>
      <c r="ID111" s="373"/>
      <c r="IE111" s="373"/>
      <c r="IF111" s="373"/>
      <c r="IG111" s="373"/>
      <c r="IH111" s="373"/>
      <c r="II111" s="373"/>
      <c r="IJ111" s="373"/>
      <c r="IK111" s="373"/>
      <c r="IL111" s="373"/>
      <c r="IM111" s="373"/>
      <c r="IN111" s="373"/>
    </row>
    <row r="112" customFormat="false" ht="49.5" hidden="false" customHeight="true" outlineLevel="0" collapsed="false">
      <c r="A112" s="389" t="s">
        <v>338</v>
      </c>
      <c r="B112" s="397" t="s">
        <v>339</v>
      </c>
      <c r="C112" s="397" t="s">
        <v>305</v>
      </c>
      <c r="D112" s="392" t="n">
        <v>0</v>
      </c>
      <c r="E112" s="393" t="n">
        <v>5387</v>
      </c>
      <c r="F112" s="394"/>
      <c r="G112" s="394" t="n">
        <v>1600</v>
      </c>
      <c r="H112" s="394" t="n">
        <v>8500</v>
      </c>
      <c r="I112" s="394" t="n">
        <f aca="false">H112/G112</f>
        <v>5.3125</v>
      </c>
      <c r="J112" s="392" t="n">
        <v>1600</v>
      </c>
      <c r="K112" s="392" t="n">
        <v>8500</v>
      </c>
      <c r="L112" s="395" t="n">
        <f aca="false">K112/J112</f>
        <v>5.3125</v>
      </c>
      <c r="M112" s="395" t="n">
        <v>0</v>
      </c>
      <c r="N112" s="392" t="n">
        <v>685</v>
      </c>
      <c r="O112" s="394"/>
      <c r="P112" s="394" t="n">
        <f aca="false">O112-F112</f>
        <v>0</v>
      </c>
      <c r="Q112" s="394"/>
      <c r="R112" s="394"/>
      <c r="S112" s="398" t="s">
        <v>340</v>
      </c>
      <c r="T112" s="373"/>
      <c r="U112" s="373"/>
      <c r="V112" s="373"/>
      <c r="W112" s="373"/>
      <c r="X112" s="373"/>
      <c r="Y112" s="373"/>
      <c r="Z112" s="373"/>
      <c r="AA112" s="373"/>
      <c r="AB112" s="373"/>
      <c r="AC112" s="373"/>
      <c r="AD112" s="373"/>
      <c r="AE112" s="373"/>
      <c r="AF112" s="373"/>
      <c r="AG112" s="373"/>
      <c r="AH112" s="373"/>
      <c r="AI112" s="373"/>
      <c r="AJ112" s="373"/>
      <c r="AK112" s="373"/>
      <c r="AL112" s="373"/>
      <c r="AM112" s="373"/>
      <c r="AN112" s="373"/>
      <c r="AO112" s="373"/>
      <c r="AP112" s="373"/>
      <c r="AQ112" s="373"/>
      <c r="AR112" s="373"/>
      <c r="AS112" s="373"/>
      <c r="AT112" s="373"/>
      <c r="AU112" s="373"/>
      <c r="AV112" s="373"/>
      <c r="AW112" s="373"/>
      <c r="AX112" s="373"/>
      <c r="AY112" s="373"/>
      <c r="AZ112" s="373"/>
      <c r="BA112" s="373"/>
      <c r="BB112" s="373"/>
      <c r="BC112" s="373"/>
      <c r="BD112" s="373"/>
      <c r="BE112" s="373"/>
      <c r="BF112" s="373"/>
      <c r="BG112" s="373"/>
      <c r="BH112" s="373"/>
      <c r="BI112" s="373"/>
      <c r="BJ112" s="373"/>
      <c r="BK112" s="373"/>
      <c r="BL112" s="373"/>
      <c r="BM112" s="373"/>
      <c r="BN112" s="373"/>
      <c r="BO112" s="373"/>
      <c r="BP112" s="373"/>
      <c r="BQ112" s="373"/>
      <c r="BR112" s="373"/>
      <c r="BS112" s="373"/>
      <c r="BT112" s="373"/>
      <c r="BU112" s="373"/>
      <c r="BV112" s="373"/>
      <c r="BW112" s="373"/>
      <c r="BX112" s="373"/>
      <c r="BY112" s="373"/>
      <c r="BZ112" s="373"/>
      <c r="CA112" s="373"/>
      <c r="CB112" s="373"/>
      <c r="CC112" s="373"/>
      <c r="CD112" s="373"/>
      <c r="CE112" s="373"/>
      <c r="CF112" s="373"/>
      <c r="CG112" s="373"/>
      <c r="CH112" s="373"/>
      <c r="CI112" s="373"/>
      <c r="CJ112" s="373"/>
      <c r="CK112" s="373"/>
      <c r="CL112" s="373"/>
      <c r="CM112" s="373"/>
      <c r="CN112" s="373"/>
      <c r="CO112" s="373"/>
      <c r="CP112" s="373"/>
      <c r="CQ112" s="373"/>
      <c r="CR112" s="373"/>
      <c r="CS112" s="373"/>
      <c r="CT112" s="373"/>
      <c r="CU112" s="373"/>
      <c r="CV112" s="373"/>
      <c r="CW112" s="373"/>
      <c r="CX112" s="373"/>
      <c r="CY112" s="373"/>
      <c r="CZ112" s="373"/>
      <c r="DA112" s="373"/>
      <c r="DB112" s="373"/>
      <c r="DC112" s="373"/>
      <c r="DD112" s="373"/>
      <c r="DE112" s="373"/>
      <c r="DF112" s="373"/>
      <c r="DG112" s="373"/>
      <c r="DH112" s="373"/>
      <c r="DI112" s="373"/>
      <c r="DJ112" s="373"/>
      <c r="DK112" s="373"/>
      <c r="DL112" s="373"/>
      <c r="DM112" s="373"/>
      <c r="DN112" s="373"/>
      <c r="DO112" s="373"/>
      <c r="DP112" s="373"/>
      <c r="DQ112" s="373"/>
      <c r="DR112" s="373"/>
      <c r="DS112" s="373"/>
      <c r="DT112" s="373"/>
      <c r="DU112" s="373"/>
      <c r="DV112" s="373"/>
      <c r="DW112" s="373"/>
      <c r="DX112" s="373"/>
      <c r="DY112" s="373"/>
      <c r="DZ112" s="373"/>
      <c r="EA112" s="373"/>
      <c r="EB112" s="373"/>
      <c r="EC112" s="373"/>
      <c r="ED112" s="373"/>
      <c r="EE112" s="373"/>
      <c r="EF112" s="373"/>
      <c r="EG112" s="373"/>
      <c r="EH112" s="373"/>
      <c r="EI112" s="373"/>
      <c r="EJ112" s="373"/>
      <c r="EK112" s="373"/>
      <c r="EL112" s="373"/>
      <c r="EM112" s="373"/>
      <c r="EN112" s="373"/>
      <c r="EO112" s="373"/>
      <c r="EP112" s="373"/>
      <c r="EQ112" s="373"/>
      <c r="ER112" s="373"/>
      <c r="ES112" s="373"/>
      <c r="ET112" s="373"/>
      <c r="EU112" s="373"/>
      <c r="EV112" s="373"/>
      <c r="EW112" s="373"/>
      <c r="EX112" s="373"/>
      <c r="EY112" s="373"/>
      <c r="EZ112" s="373"/>
      <c r="FA112" s="373"/>
      <c r="FB112" s="373"/>
      <c r="FC112" s="373"/>
      <c r="FD112" s="373"/>
      <c r="FE112" s="373"/>
      <c r="FF112" s="373"/>
      <c r="FG112" s="373"/>
      <c r="FH112" s="373"/>
      <c r="FI112" s="373"/>
      <c r="FJ112" s="373"/>
      <c r="FK112" s="373"/>
      <c r="FL112" s="373"/>
      <c r="FM112" s="373"/>
      <c r="FN112" s="373"/>
      <c r="FO112" s="373"/>
      <c r="FP112" s="373"/>
      <c r="FQ112" s="373"/>
      <c r="FR112" s="373"/>
      <c r="FS112" s="373"/>
      <c r="FT112" s="373"/>
      <c r="FU112" s="373"/>
      <c r="FV112" s="373"/>
      <c r="FW112" s="373"/>
      <c r="FX112" s="373"/>
      <c r="FY112" s="373"/>
      <c r="FZ112" s="373"/>
      <c r="GA112" s="373"/>
      <c r="GB112" s="373"/>
      <c r="GC112" s="373"/>
      <c r="GD112" s="373"/>
      <c r="GE112" s="373"/>
      <c r="GF112" s="373"/>
      <c r="GG112" s="373"/>
      <c r="GH112" s="373"/>
      <c r="GI112" s="373"/>
      <c r="GJ112" s="373"/>
      <c r="GK112" s="373"/>
      <c r="GL112" s="373"/>
      <c r="GM112" s="373"/>
      <c r="GN112" s="373"/>
      <c r="GO112" s="373"/>
      <c r="GP112" s="373"/>
      <c r="GQ112" s="373"/>
      <c r="GR112" s="373"/>
      <c r="GS112" s="373"/>
      <c r="GT112" s="373"/>
      <c r="GU112" s="373"/>
      <c r="GV112" s="373"/>
      <c r="GW112" s="373"/>
      <c r="GX112" s="373"/>
      <c r="GY112" s="373"/>
      <c r="GZ112" s="373"/>
      <c r="HA112" s="373"/>
      <c r="HB112" s="373"/>
      <c r="HC112" s="373"/>
      <c r="HD112" s="373"/>
      <c r="HE112" s="373"/>
      <c r="HF112" s="373"/>
      <c r="HG112" s="373"/>
      <c r="HH112" s="373"/>
      <c r="HI112" s="373"/>
      <c r="HJ112" s="373"/>
      <c r="HK112" s="373"/>
      <c r="HL112" s="373"/>
      <c r="HM112" s="373"/>
      <c r="HN112" s="373"/>
      <c r="HO112" s="373"/>
      <c r="HP112" s="373"/>
      <c r="HQ112" s="373"/>
      <c r="HR112" s="373"/>
      <c r="HS112" s="373"/>
      <c r="HT112" s="373"/>
      <c r="HU112" s="373"/>
      <c r="HV112" s="373"/>
      <c r="HW112" s="373"/>
      <c r="HX112" s="373"/>
      <c r="HY112" s="373"/>
      <c r="HZ112" s="373"/>
      <c r="IA112" s="373"/>
      <c r="IB112" s="373"/>
      <c r="IC112" s="373"/>
      <c r="ID112" s="373"/>
      <c r="IE112" s="373"/>
      <c r="IF112" s="373"/>
      <c r="IG112" s="373"/>
      <c r="IH112" s="373"/>
      <c r="II112" s="373"/>
      <c r="IJ112" s="373"/>
      <c r="IK112" s="373"/>
      <c r="IL112" s="373"/>
      <c r="IM112" s="373"/>
      <c r="IN112" s="373"/>
    </row>
    <row r="113" customFormat="false" ht="60" hidden="false" customHeight="false" outlineLevel="0" collapsed="false">
      <c r="A113" s="389" t="s">
        <v>341</v>
      </c>
      <c r="B113" s="397" t="s">
        <v>342</v>
      </c>
      <c r="C113" s="397" t="s">
        <v>343</v>
      </c>
      <c r="D113" s="392" t="n">
        <v>5</v>
      </c>
      <c r="E113" s="393" t="n">
        <v>1597</v>
      </c>
      <c r="F113" s="394" t="n">
        <f aca="false">E113/D113</f>
        <v>319.4</v>
      </c>
      <c r="G113" s="394" t="n">
        <v>7</v>
      </c>
      <c r="H113" s="394" t="n">
        <v>2300</v>
      </c>
      <c r="I113" s="394" t="n">
        <f aca="false">H113/G113</f>
        <v>328.571428571429</v>
      </c>
      <c r="J113" s="392" t="n">
        <v>7</v>
      </c>
      <c r="K113" s="392" t="n">
        <v>2300</v>
      </c>
      <c r="L113" s="395" t="n">
        <f aca="false">K113/J113</f>
        <v>328.571428571429</v>
      </c>
      <c r="M113" s="395" t="n">
        <v>0</v>
      </c>
      <c r="N113" s="392" t="n">
        <v>0</v>
      </c>
      <c r="O113" s="394"/>
      <c r="P113" s="394"/>
      <c r="Q113" s="394"/>
      <c r="R113" s="394"/>
      <c r="S113" s="398" t="s">
        <v>344</v>
      </c>
      <c r="T113" s="373"/>
      <c r="U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c r="AR113" s="373"/>
      <c r="AS113" s="373"/>
      <c r="AT113" s="373"/>
      <c r="AU113" s="373"/>
      <c r="AV113" s="373"/>
      <c r="AW113" s="373"/>
      <c r="AX113" s="373"/>
      <c r="AY113" s="373"/>
      <c r="AZ113" s="373"/>
      <c r="BA113" s="373"/>
      <c r="BB113" s="373"/>
      <c r="BC113" s="373"/>
      <c r="BD113" s="373"/>
      <c r="BE113" s="373"/>
      <c r="BF113" s="373"/>
      <c r="BG113" s="373"/>
      <c r="BH113" s="373"/>
      <c r="BI113" s="373"/>
      <c r="BJ113" s="373"/>
      <c r="BK113" s="373"/>
      <c r="BL113" s="373"/>
      <c r="BM113" s="373"/>
      <c r="BN113" s="373"/>
      <c r="BO113" s="373"/>
      <c r="BP113" s="373"/>
      <c r="BQ113" s="373"/>
      <c r="BR113" s="373"/>
      <c r="BS113" s="373"/>
      <c r="BT113" s="373"/>
      <c r="BU113" s="373"/>
      <c r="BV113" s="373"/>
      <c r="BW113" s="373"/>
      <c r="BX113" s="373"/>
      <c r="BY113" s="373"/>
      <c r="BZ113" s="373"/>
      <c r="CA113" s="373"/>
      <c r="CB113" s="373"/>
      <c r="CC113" s="373"/>
      <c r="CD113" s="373"/>
      <c r="CE113" s="373"/>
      <c r="CF113" s="373"/>
      <c r="CG113" s="373"/>
      <c r="CH113" s="373"/>
      <c r="CI113" s="373"/>
      <c r="CJ113" s="373"/>
      <c r="CK113" s="373"/>
      <c r="CL113" s="373"/>
      <c r="CM113" s="373"/>
      <c r="CN113" s="373"/>
      <c r="CO113" s="373"/>
      <c r="CP113" s="373"/>
      <c r="CQ113" s="373"/>
      <c r="CR113" s="373"/>
      <c r="CS113" s="373"/>
      <c r="CT113" s="373"/>
      <c r="CU113" s="373"/>
      <c r="CV113" s="373"/>
      <c r="CW113" s="373"/>
      <c r="CX113" s="373"/>
      <c r="CY113" s="373"/>
      <c r="CZ113" s="373"/>
      <c r="DA113" s="373"/>
      <c r="DB113" s="373"/>
      <c r="DC113" s="373"/>
      <c r="DD113" s="373"/>
      <c r="DE113" s="373"/>
      <c r="DF113" s="373"/>
      <c r="DG113" s="373"/>
      <c r="DH113" s="373"/>
      <c r="DI113" s="373"/>
      <c r="DJ113" s="373"/>
      <c r="DK113" s="373"/>
      <c r="DL113" s="373"/>
      <c r="DM113" s="373"/>
      <c r="DN113" s="373"/>
      <c r="DO113" s="373"/>
      <c r="DP113" s="373"/>
      <c r="DQ113" s="373"/>
      <c r="DR113" s="373"/>
      <c r="DS113" s="373"/>
      <c r="DT113" s="373"/>
      <c r="DU113" s="373"/>
      <c r="DV113" s="373"/>
      <c r="DW113" s="373"/>
      <c r="DX113" s="373"/>
      <c r="DY113" s="373"/>
      <c r="DZ113" s="373"/>
      <c r="EA113" s="373"/>
      <c r="EB113" s="373"/>
      <c r="EC113" s="373"/>
      <c r="ED113" s="373"/>
      <c r="EE113" s="373"/>
      <c r="EF113" s="373"/>
      <c r="EG113" s="373"/>
      <c r="EH113" s="373"/>
      <c r="EI113" s="373"/>
      <c r="EJ113" s="373"/>
      <c r="EK113" s="373"/>
      <c r="EL113" s="373"/>
      <c r="EM113" s="373"/>
      <c r="EN113" s="373"/>
      <c r="EO113" s="373"/>
      <c r="EP113" s="373"/>
      <c r="EQ113" s="373"/>
      <c r="ER113" s="373"/>
      <c r="ES113" s="373"/>
      <c r="ET113" s="373"/>
      <c r="EU113" s="373"/>
      <c r="EV113" s="373"/>
      <c r="EW113" s="373"/>
      <c r="EX113" s="373"/>
      <c r="EY113" s="373"/>
      <c r="EZ113" s="373"/>
      <c r="FA113" s="373"/>
      <c r="FB113" s="373"/>
      <c r="FC113" s="373"/>
      <c r="FD113" s="373"/>
      <c r="FE113" s="373"/>
      <c r="FF113" s="373"/>
      <c r="FG113" s="373"/>
      <c r="FH113" s="373"/>
      <c r="FI113" s="373"/>
      <c r="FJ113" s="373"/>
      <c r="FK113" s="373"/>
      <c r="FL113" s="373"/>
      <c r="FM113" s="373"/>
      <c r="FN113" s="373"/>
      <c r="FO113" s="373"/>
      <c r="FP113" s="373"/>
      <c r="FQ113" s="373"/>
      <c r="FR113" s="373"/>
      <c r="FS113" s="373"/>
      <c r="FT113" s="373"/>
      <c r="FU113" s="373"/>
      <c r="FV113" s="373"/>
      <c r="FW113" s="373"/>
      <c r="FX113" s="373"/>
      <c r="FY113" s="373"/>
      <c r="FZ113" s="373"/>
      <c r="GA113" s="373"/>
      <c r="GB113" s="373"/>
      <c r="GC113" s="373"/>
      <c r="GD113" s="373"/>
      <c r="GE113" s="373"/>
      <c r="GF113" s="373"/>
      <c r="GG113" s="373"/>
      <c r="GH113" s="373"/>
      <c r="GI113" s="373"/>
      <c r="GJ113" s="373"/>
      <c r="GK113" s="373"/>
      <c r="GL113" s="373"/>
      <c r="GM113" s="373"/>
      <c r="GN113" s="373"/>
      <c r="GO113" s="373"/>
      <c r="GP113" s="373"/>
      <c r="GQ113" s="373"/>
      <c r="GR113" s="373"/>
      <c r="GS113" s="373"/>
      <c r="GT113" s="373"/>
      <c r="GU113" s="373"/>
      <c r="GV113" s="373"/>
      <c r="GW113" s="373"/>
      <c r="GX113" s="373"/>
      <c r="GY113" s="373"/>
      <c r="GZ113" s="373"/>
      <c r="HA113" s="373"/>
      <c r="HB113" s="373"/>
      <c r="HC113" s="373"/>
      <c r="HD113" s="373"/>
      <c r="HE113" s="373"/>
      <c r="HF113" s="373"/>
      <c r="HG113" s="373"/>
      <c r="HH113" s="373"/>
      <c r="HI113" s="373"/>
      <c r="HJ113" s="373"/>
      <c r="HK113" s="373"/>
      <c r="HL113" s="373"/>
      <c r="HM113" s="373"/>
      <c r="HN113" s="373"/>
      <c r="HO113" s="373"/>
      <c r="HP113" s="373"/>
      <c r="HQ113" s="373"/>
      <c r="HR113" s="373"/>
      <c r="HS113" s="373"/>
      <c r="HT113" s="373"/>
      <c r="HU113" s="373"/>
      <c r="HV113" s="373"/>
      <c r="HW113" s="373"/>
      <c r="HX113" s="373"/>
      <c r="HY113" s="373"/>
      <c r="HZ113" s="373"/>
      <c r="IA113" s="373"/>
      <c r="IB113" s="373"/>
      <c r="IC113" s="373"/>
      <c r="ID113" s="373"/>
      <c r="IE113" s="373"/>
      <c r="IF113" s="373"/>
      <c r="IG113" s="373"/>
      <c r="IH113" s="373"/>
      <c r="II113" s="373"/>
      <c r="IJ113" s="373"/>
      <c r="IK113" s="373"/>
      <c r="IL113" s="373"/>
      <c r="IM113" s="373"/>
      <c r="IN113" s="373"/>
    </row>
    <row r="114" customFormat="false" ht="38.25" hidden="false" customHeight="true" outlineLevel="0" collapsed="false">
      <c r="A114" s="389" t="s">
        <v>345</v>
      </c>
      <c r="B114" s="397" t="s">
        <v>346</v>
      </c>
      <c r="C114" s="397" t="s">
        <v>343</v>
      </c>
      <c r="D114" s="392" t="n">
        <v>20000</v>
      </c>
      <c r="E114" s="393" t="n">
        <v>8426</v>
      </c>
      <c r="F114" s="394" t="n">
        <f aca="false">E114/D114</f>
        <v>0.4213</v>
      </c>
      <c r="G114" s="394" t="n">
        <v>31000</v>
      </c>
      <c r="H114" s="394" t="n">
        <v>15917</v>
      </c>
      <c r="I114" s="401" t="n">
        <f aca="false">H114/G114</f>
        <v>0.513451612903226</v>
      </c>
      <c r="J114" s="392" t="n">
        <v>31000</v>
      </c>
      <c r="K114" s="392" t="n">
        <v>15917</v>
      </c>
      <c r="L114" s="402" t="n">
        <f aca="false">K114/J114</f>
        <v>0.513451612903226</v>
      </c>
      <c r="M114" s="392" t="n">
        <v>0</v>
      </c>
      <c r="N114" s="392" t="n">
        <v>15917</v>
      </c>
      <c r="O114" s="394"/>
      <c r="P114" s="394" t="n">
        <f aca="false">O114-F114</f>
        <v>-0.4213</v>
      </c>
      <c r="Q114" s="394"/>
      <c r="R114" s="394"/>
      <c r="S114" s="398" t="s">
        <v>340</v>
      </c>
      <c r="T114" s="373"/>
      <c r="U114" s="373"/>
      <c r="V114" s="373"/>
      <c r="W114" s="373"/>
      <c r="X114" s="373"/>
      <c r="Y114" s="373"/>
      <c r="Z114" s="373"/>
      <c r="AA114" s="373"/>
      <c r="AB114" s="373"/>
      <c r="AC114" s="373"/>
      <c r="AD114" s="373"/>
      <c r="AE114" s="373"/>
      <c r="AF114" s="373"/>
      <c r="AG114" s="373"/>
      <c r="AH114" s="373"/>
      <c r="AI114" s="373"/>
      <c r="AJ114" s="373"/>
      <c r="AK114" s="373"/>
      <c r="AL114" s="373"/>
      <c r="AM114" s="373"/>
      <c r="AN114" s="373"/>
      <c r="AO114" s="373"/>
      <c r="AP114" s="373"/>
      <c r="AQ114" s="373"/>
      <c r="AR114" s="373"/>
      <c r="AS114" s="373"/>
      <c r="AT114" s="373"/>
      <c r="AU114" s="373"/>
      <c r="AV114" s="373"/>
      <c r="AW114" s="373"/>
      <c r="AX114" s="373"/>
      <c r="AY114" s="373"/>
      <c r="AZ114" s="373"/>
      <c r="BA114" s="373"/>
      <c r="BB114" s="373"/>
      <c r="BC114" s="373"/>
      <c r="BD114" s="373"/>
      <c r="BE114" s="373"/>
      <c r="BF114" s="373"/>
      <c r="BG114" s="373"/>
      <c r="BH114" s="373"/>
      <c r="BI114" s="373"/>
      <c r="BJ114" s="373"/>
      <c r="BK114" s="373"/>
      <c r="BL114" s="373"/>
      <c r="BM114" s="373"/>
      <c r="BN114" s="373"/>
      <c r="BO114" s="373"/>
      <c r="BP114" s="373"/>
      <c r="BQ114" s="373"/>
      <c r="BR114" s="373"/>
      <c r="BS114" s="373"/>
      <c r="BT114" s="373"/>
      <c r="BU114" s="373"/>
      <c r="BV114" s="373"/>
      <c r="BW114" s="373"/>
      <c r="BX114" s="373"/>
      <c r="BY114" s="373"/>
      <c r="BZ114" s="373"/>
      <c r="CA114" s="373"/>
      <c r="CB114" s="373"/>
      <c r="CC114" s="373"/>
      <c r="CD114" s="373"/>
      <c r="CE114" s="373"/>
      <c r="CF114" s="373"/>
      <c r="CG114" s="373"/>
      <c r="CH114" s="373"/>
      <c r="CI114" s="373"/>
      <c r="CJ114" s="373"/>
      <c r="CK114" s="373"/>
      <c r="CL114" s="373"/>
      <c r="CM114" s="373"/>
      <c r="CN114" s="373"/>
      <c r="CO114" s="373"/>
      <c r="CP114" s="373"/>
      <c r="CQ114" s="373"/>
      <c r="CR114" s="373"/>
      <c r="CS114" s="373"/>
      <c r="CT114" s="373"/>
      <c r="CU114" s="373"/>
      <c r="CV114" s="373"/>
      <c r="CW114" s="373"/>
      <c r="CX114" s="373"/>
      <c r="CY114" s="373"/>
      <c r="CZ114" s="373"/>
      <c r="DA114" s="373"/>
      <c r="DB114" s="373"/>
      <c r="DC114" s="373"/>
      <c r="DD114" s="373"/>
      <c r="DE114" s="373"/>
      <c r="DF114" s="373"/>
      <c r="DG114" s="373"/>
      <c r="DH114" s="373"/>
      <c r="DI114" s="373"/>
      <c r="DJ114" s="373"/>
      <c r="DK114" s="373"/>
      <c r="DL114" s="373"/>
      <c r="DM114" s="373"/>
      <c r="DN114" s="373"/>
      <c r="DO114" s="373"/>
      <c r="DP114" s="373"/>
      <c r="DQ114" s="373"/>
      <c r="DR114" s="373"/>
      <c r="DS114" s="373"/>
      <c r="DT114" s="373"/>
      <c r="DU114" s="373"/>
      <c r="DV114" s="373"/>
      <c r="DW114" s="373"/>
      <c r="DX114" s="373"/>
      <c r="DY114" s="373"/>
      <c r="DZ114" s="373"/>
      <c r="EA114" s="373"/>
      <c r="EB114" s="373"/>
      <c r="EC114" s="373"/>
      <c r="ED114" s="373"/>
      <c r="EE114" s="373"/>
      <c r="EF114" s="373"/>
      <c r="EG114" s="373"/>
      <c r="EH114" s="373"/>
      <c r="EI114" s="373"/>
      <c r="EJ114" s="373"/>
      <c r="EK114" s="373"/>
      <c r="EL114" s="373"/>
      <c r="EM114" s="373"/>
      <c r="EN114" s="373"/>
      <c r="EO114" s="373"/>
      <c r="EP114" s="373"/>
      <c r="EQ114" s="373"/>
      <c r="ER114" s="373"/>
      <c r="ES114" s="373"/>
      <c r="ET114" s="373"/>
      <c r="EU114" s="373"/>
      <c r="EV114" s="373"/>
      <c r="EW114" s="373"/>
      <c r="EX114" s="373"/>
      <c r="EY114" s="373"/>
      <c r="EZ114" s="373"/>
      <c r="FA114" s="373"/>
      <c r="FB114" s="373"/>
      <c r="FC114" s="373"/>
      <c r="FD114" s="373"/>
      <c r="FE114" s="373"/>
      <c r="FF114" s="373"/>
      <c r="FG114" s="373"/>
      <c r="FH114" s="373"/>
      <c r="FI114" s="373"/>
      <c r="FJ114" s="373"/>
      <c r="FK114" s="373"/>
      <c r="FL114" s="373"/>
      <c r="FM114" s="373"/>
      <c r="FN114" s="373"/>
      <c r="FO114" s="373"/>
      <c r="FP114" s="373"/>
      <c r="FQ114" s="373"/>
      <c r="FR114" s="373"/>
      <c r="FS114" s="373"/>
      <c r="FT114" s="373"/>
      <c r="FU114" s="373"/>
      <c r="FV114" s="373"/>
      <c r="FW114" s="373"/>
      <c r="FX114" s="373"/>
      <c r="FY114" s="373"/>
      <c r="FZ114" s="373"/>
      <c r="GA114" s="373"/>
      <c r="GB114" s="373"/>
      <c r="GC114" s="373"/>
      <c r="GD114" s="373"/>
      <c r="GE114" s="373"/>
      <c r="GF114" s="373"/>
      <c r="GG114" s="373"/>
      <c r="GH114" s="373"/>
      <c r="GI114" s="373"/>
      <c r="GJ114" s="373"/>
      <c r="GK114" s="373"/>
      <c r="GL114" s="373"/>
      <c r="GM114" s="373"/>
      <c r="GN114" s="373"/>
      <c r="GO114" s="373"/>
      <c r="GP114" s="373"/>
      <c r="GQ114" s="373"/>
      <c r="GR114" s="373"/>
      <c r="GS114" s="373"/>
      <c r="GT114" s="373"/>
      <c r="GU114" s="373"/>
      <c r="GV114" s="373"/>
      <c r="GW114" s="373"/>
      <c r="GX114" s="373"/>
      <c r="GY114" s="373"/>
      <c r="GZ114" s="373"/>
      <c r="HA114" s="373"/>
      <c r="HB114" s="373"/>
      <c r="HC114" s="373"/>
      <c r="HD114" s="373"/>
      <c r="HE114" s="373"/>
      <c r="HF114" s="373"/>
      <c r="HG114" s="373"/>
      <c r="HH114" s="373"/>
      <c r="HI114" s="373"/>
      <c r="HJ114" s="373"/>
      <c r="HK114" s="373"/>
      <c r="HL114" s="373"/>
      <c r="HM114" s="373"/>
      <c r="HN114" s="373"/>
      <c r="HO114" s="373"/>
      <c r="HP114" s="373"/>
      <c r="HQ114" s="373"/>
      <c r="HR114" s="373"/>
      <c r="HS114" s="373"/>
      <c r="HT114" s="373"/>
      <c r="HU114" s="373"/>
      <c r="HV114" s="373"/>
      <c r="HW114" s="373"/>
      <c r="HX114" s="373"/>
      <c r="HY114" s="373"/>
      <c r="HZ114" s="373"/>
      <c r="IA114" s="373"/>
      <c r="IB114" s="373"/>
      <c r="IC114" s="373"/>
      <c r="ID114" s="373"/>
      <c r="IE114" s="373"/>
      <c r="IF114" s="373"/>
      <c r="IG114" s="373"/>
      <c r="IH114" s="373"/>
      <c r="II114" s="373"/>
      <c r="IJ114" s="373"/>
      <c r="IK114" s="373"/>
      <c r="IL114" s="373"/>
      <c r="IM114" s="373"/>
      <c r="IN114" s="373"/>
    </row>
    <row r="115" customFormat="false" ht="48" hidden="false" customHeight="false" outlineLevel="0" collapsed="false">
      <c r="A115" s="389" t="s">
        <v>347</v>
      </c>
      <c r="B115" s="397" t="s">
        <v>348</v>
      </c>
      <c r="C115" s="397" t="s">
        <v>343</v>
      </c>
      <c r="D115" s="392" t="n">
        <v>1</v>
      </c>
      <c r="E115" s="393" t="n">
        <v>123301</v>
      </c>
      <c r="F115" s="394" t="n">
        <f aca="false">E115/D115</f>
        <v>123301</v>
      </c>
      <c r="G115" s="394" t="n">
        <v>1</v>
      </c>
      <c r="H115" s="394" t="n">
        <v>173099</v>
      </c>
      <c r="I115" s="394" t="n">
        <f aca="false">H115/G115</f>
        <v>173099</v>
      </c>
      <c r="J115" s="392" t="n">
        <v>1</v>
      </c>
      <c r="K115" s="392" t="n">
        <v>173099</v>
      </c>
      <c r="L115" s="395" t="n">
        <f aca="false">K115/J115</f>
        <v>173099</v>
      </c>
      <c r="M115" s="395" t="n">
        <v>1</v>
      </c>
      <c r="N115" s="392" t="n">
        <v>126299</v>
      </c>
      <c r="O115" s="394" t="n">
        <f aca="false">N115/M115</f>
        <v>126299</v>
      </c>
      <c r="P115" s="394" t="n">
        <f aca="false">O115-F115</f>
        <v>2998</v>
      </c>
      <c r="Q115" s="394" t="n">
        <f aca="false">O115-I115</f>
        <v>-46800</v>
      </c>
      <c r="R115" s="394" t="n">
        <f aca="false">O115-L115</f>
        <v>-46800</v>
      </c>
      <c r="S115" s="398" t="s">
        <v>349</v>
      </c>
      <c r="T115" s="373"/>
      <c r="U115" s="373"/>
      <c r="V115" s="373"/>
      <c r="W115" s="373"/>
      <c r="X115" s="373"/>
      <c r="Y115" s="373"/>
      <c r="Z115" s="373"/>
      <c r="AA115" s="373"/>
      <c r="AB115" s="373"/>
      <c r="AC115" s="373"/>
      <c r="AD115" s="373"/>
      <c r="AE115" s="373"/>
      <c r="AF115" s="373"/>
      <c r="AG115" s="373"/>
      <c r="AH115" s="373"/>
      <c r="AI115" s="373"/>
      <c r="AJ115" s="373"/>
      <c r="AK115" s="373"/>
      <c r="AL115" s="373"/>
      <c r="AM115" s="373"/>
      <c r="AN115" s="373"/>
      <c r="AO115" s="373"/>
      <c r="AP115" s="373"/>
      <c r="AQ115" s="373"/>
      <c r="AR115" s="373"/>
      <c r="AS115" s="373"/>
      <c r="AT115" s="373"/>
      <c r="AU115" s="373"/>
      <c r="AV115" s="373"/>
      <c r="AW115" s="373"/>
      <c r="AX115" s="373"/>
      <c r="AY115" s="373"/>
      <c r="AZ115" s="373"/>
      <c r="BA115" s="373"/>
      <c r="BB115" s="373"/>
      <c r="BC115" s="373"/>
      <c r="BD115" s="373"/>
      <c r="BE115" s="373"/>
      <c r="BF115" s="373"/>
      <c r="BG115" s="373"/>
      <c r="BH115" s="373"/>
      <c r="BI115" s="373"/>
      <c r="BJ115" s="373"/>
      <c r="BK115" s="373"/>
      <c r="BL115" s="373"/>
      <c r="BM115" s="373"/>
      <c r="BN115" s="373"/>
      <c r="BO115" s="373"/>
      <c r="BP115" s="373"/>
      <c r="BQ115" s="373"/>
      <c r="BR115" s="373"/>
      <c r="BS115" s="373"/>
      <c r="BT115" s="373"/>
      <c r="BU115" s="373"/>
      <c r="BV115" s="373"/>
      <c r="BW115" s="373"/>
      <c r="BX115" s="373"/>
      <c r="BY115" s="373"/>
      <c r="BZ115" s="373"/>
      <c r="CA115" s="373"/>
      <c r="CB115" s="373"/>
      <c r="CC115" s="373"/>
      <c r="CD115" s="373"/>
      <c r="CE115" s="373"/>
      <c r="CF115" s="373"/>
      <c r="CG115" s="373"/>
      <c r="CH115" s="373"/>
      <c r="CI115" s="373"/>
      <c r="CJ115" s="373"/>
      <c r="CK115" s="373"/>
      <c r="CL115" s="373"/>
      <c r="CM115" s="373"/>
      <c r="CN115" s="373"/>
      <c r="CO115" s="373"/>
      <c r="CP115" s="373"/>
      <c r="CQ115" s="373"/>
      <c r="CR115" s="373"/>
      <c r="CS115" s="373"/>
      <c r="CT115" s="373"/>
      <c r="CU115" s="373"/>
      <c r="CV115" s="373"/>
      <c r="CW115" s="373"/>
      <c r="CX115" s="373"/>
      <c r="CY115" s="373"/>
      <c r="CZ115" s="373"/>
      <c r="DA115" s="373"/>
      <c r="DB115" s="373"/>
      <c r="DC115" s="373"/>
      <c r="DD115" s="373"/>
      <c r="DE115" s="373"/>
      <c r="DF115" s="373"/>
      <c r="DG115" s="373"/>
      <c r="DH115" s="373"/>
      <c r="DI115" s="373"/>
      <c r="DJ115" s="373"/>
      <c r="DK115" s="373"/>
      <c r="DL115" s="373"/>
      <c r="DM115" s="373"/>
      <c r="DN115" s="373"/>
      <c r="DO115" s="373"/>
      <c r="DP115" s="373"/>
      <c r="DQ115" s="373"/>
      <c r="DR115" s="373"/>
      <c r="DS115" s="373"/>
      <c r="DT115" s="373"/>
      <c r="DU115" s="373"/>
      <c r="DV115" s="373"/>
      <c r="DW115" s="373"/>
      <c r="DX115" s="373"/>
      <c r="DY115" s="373"/>
      <c r="DZ115" s="373"/>
      <c r="EA115" s="373"/>
      <c r="EB115" s="373"/>
      <c r="EC115" s="373"/>
      <c r="ED115" s="373"/>
      <c r="EE115" s="373"/>
      <c r="EF115" s="373"/>
      <c r="EG115" s="373"/>
      <c r="EH115" s="373"/>
      <c r="EI115" s="373"/>
      <c r="EJ115" s="373"/>
      <c r="EK115" s="373"/>
      <c r="EL115" s="373"/>
      <c r="EM115" s="373"/>
      <c r="EN115" s="373"/>
      <c r="EO115" s="373"/>
      <c r="EP115" s="373"/>
      <c r="EQ115" s="373"/>
      <c r="ER115" s="373"/>
      <c r="ES115" s="373"/>
      <c r="ET115" s="373"/>
      <c r="EU115" s="373"/>
      <c r="EV115" s="373"/>
      <c r="EW115" s="373"/>
      <c r="EX115" s="373"/>
      <c r="EY115" s="373"/>
      <c r="EZ115" s="373"/>
      <c r="FA115" s="373"/>
      <c r="FB115" s="373"/>
      <c r="FC115" s="373"/>
      <c r="FD115" s="373"/>
      <c r="FE115" s="373"/>
      <c r="FF115" s="373"/>
      <c r="FG115" s="373"/>
      <c r="FH115" s="373"/>
      <c r="FI115" s="373"/>
      <c r="FJ115" s="373"/>
      <c r="FK115" s="373"/>
      <c r="FL115" s="373"/>
      <c r="FM115" s="373"/>
      <c r="FN115" s="373"/>
      <c r="FO115" s="373"/>
      <c r="FP115" s="373"/>
      <c r="FQ115" s="373"/>
      <c r="FR115" s="373"/>
      <c r="FS115" s="373"/>
      <c r="FT115" s="373"/>
      <c r="FU115" s="373"/>
      <c r="FV115" s="373"/>
      <c r="FW115" s="373"/>
      <c r="FX115" s="373"/>
      <c r="FY115" s="373"/>
      <c r="FZ115" s="373"/>
      <c r="GA115" s="373"/>
      <c r="GB115" s="373"/>
      <c r="GC115" s="373"/>
      <c r="GD115" s="373"/>
      <c r="GE115" s="373"/>
      <c r="GF115" s="373"/>
      <c r="GG115" s="373"/>
      <c r="GH115" s="373"/>
      <c r="GI115" s="373"/>
      <c r="GJ115" s="373"/>
      <c r="GK115" s="373"/>
      <c r="GL115" s="373"/>
      <c r="GM115" s="373"/>
      <c r="GN115" s="373"/>
      <c r="GO115" s="373"/>
      <c r="GP115" s="373"/>
      <c r="GQ115" s="373"/>
      <c r="GR115" s="373"/>
      <c r="GS115" s="373"/>
      <c r="GT115" s="373"/>
      <c r="GU115" s="373"/>
      <c r="GV115" s="373"/>
      <c r="GW115" s="373"/>
      <c r="GX115" s="373"/>
      <c r="GY115" s="373"/>
      <c r="GZ115" s="373"/>
      <c r="HA115" s="373"/>
      <c r="HB115" s="373"/>
      <c r="HC115" s="373"/>
      <c r="HD115" s="373"/>
      <c r="HE115" s="373"/>
      <c r="HF115" s="373"/>
      <c r="HG115" s="373"/>
      <c r="HH115" s="373"/>
      <c r="HI115" s="373"/>
      <c r="HJ115" s="373"/>
      <c r="HK115" s="373"/>
      <c r="HL115" s="373"/>
      <c r="HM115" s="373"/>
      <c r="HN115" s="373"/>
      <c r="HO115" s="373"/>
      <c r="HP115" s="373"/>
      <c r="HQ115" s="373"/>
      <c r="HR115" s="373"/>
      <c r="HS115" s="373"/>
      <c r="HT115" s="373"/>
      <c r="HU115" s="373"/>
      <c r="HV115" s="373"/>
      <c r="HW115" s="373"/>
      <c r="HX115" s="373"/>
      <c r="HY115" s="373"/>
      <c r="HZ115" s="373"/>
      <c r="IA115" s="373"/>
      <c r="IB115" s="373"/>
      <c r="IC115" s="373"/>
      <c r="ID115" s="373"/>
      <c r="IE115" s="373"/>
      <c r="IF115" s="373"/>
      <c r="IG115" s="373"/>
      <c r="IH115" s="373"/>
      <c r="II115" s="373"/>
      <c r="IJ115" s="373"/>
      <c r="IK115" s="373"/>
      <c r="IL115" s="373"/>
      <c r="IM115" s="373"/>
      <c r="IN115" s="373"/>
    </row>
    <row r="116" customFormat="false" ht="36" hidden="false" customHeight="false" outlineLevel="0" collapsed="false">
      <c r="A116" s="389" t="s">
        <v>350</v>
      </c>
      <c r="B116" s="397" t="s">
        <v>351</v>
      </c>
      <c r="C116" s="397" t="s">
        <v>324</v>
      </c>
      <c r="D116" s="392" t="n">
        <v>0</v>
      </c>
      <c r="E116" s="393" t="n">
        <v>0</v>
      </c>
      <c r="F116" s="394"/>
      <c r="G116" s="394" t="n">
        <v>9</v>
      </c>
      <c r="H116" s="394" t="n">
        <v>77433</v>
      </c>
      <c r="I116" s="394" t="n">
        <f aca="false">H116/G116</f>
        <v>8603.66666666667</v>
      </c>
      <c r="J116" s="392" t="n">
        <v>9</v>
      </c>
      <c r="K116" s="392" t="n">
        <v>76018</v>
      </c>
      <c r="L116" s="395" t="n">
        <f aca="false">K116/J116</f>
        <v>8446.44444444445</v>
      </c>
      <c r="M116" s="395" t="n">
        <v>0</v>
      </c>
      <c r="N116" s="392" t="n">
        <v>0</v>
      </c>
      <c r="O116" s="394"/>
      <c r="P116" s="394"/>
      <c r="Q116" s="394"/>
      <c r="R116" s="394"/>
      <c r="S116" s="398" t="s">
        <v>352</v>
      </c>
      <c r="T116" s="369"/>
      <c r="U116" s="369"/>
      <c r="V116" s="369"/>
      <c r="W116" s="369"/>
      <c r="X116" s="369"/>
      <c r="Y116" s="369"/>
      <c r="Z116" s="369"/>
      <c r="AA116" s="369"/>
      <c r="AB116" s="369"/>
      <c r="AC116" s="369"/>
      <c r="AD116" s="369"/>
      <c r="AE116" s="369"/>
      <c r="AF116" s="369"/>
      <c r="AG116" s="369"/>
      <c r="AH116" s="369"/>
      <c r="AI116" s="369"/>
      <c r="AJ116" s="369"/>
      <c r="AK116" s="369"/>
      <c r="AL116" s="369"/>
      <c r="AM116" s="369"/>
      <c r="AN116" s="369"/>
      <c r="AO116" s="369"/>
      <c r="AP116" s="369"/>
      <c r="AQ116" s="369"/>
      <c r="AR116" s="369"/>
      <c r="AS116" s="369"/>
      <c r="AT116" s="369"/>
      <c r="AU116" s="369"/>
      <c r="AV116" s="369"/>
      <c r="AW116" s="369"/>
      <c r="AX116" s="369"/>
      <c r="AY116" s="369"/>
      <c r="AZ116" s="369"/>
      <c r="BA116" s="369"/>
      <c r="BB116" s="369"/>
      <c r="BC116" s="369"/>
      <c r="BD116" s="369"/>
      <c r="BE116" s="369"/>
      <c r="BF116" s="369"/>
      <c r="BG116" s="369"/>
      <c r="BH116" s="369"/>
      <c r="BI116" s="369"/>
      <c r="BJ116" s="369"/>
      <c r="BK116" s="369"/>
      <c r="BL116" s="369"/>
      <c r="BM116" s="369"/>
      <c r="BN116" s="369"/>
      <c r="BO116" s="369"/>
      <c r="BP116" s="369"/>
      <c r="BQ116" s="369"/>
      <c r="BR116" s="369"/>
      <c r="BS116" s="369"/>
      <c r="BT116" s="369"/>
      <c r="BU116" s="369"/>
      <c r="BV116" s="369"/>
      <c r="BW116" s="369"/>
      <c r="BX116" s="369"/>
      <c r="BY116" s="369"/>
      <c r="BZ116" s="369"/>
      <c r="CA116" s="369"/>
      <c r="CB116" s="369"/>
      <c r="CC116" s="369"/>
      <c r="CD116" s="369"/>
      <c r="CE116" s="369"/>
      <c r="CF116" s="369"/>
      <c r="CG116" s="369"/>
      <c r="CH116" s="369"/>
      <c r="CI116" s="369"/>
      <c r="CJ116" s="369"/>
      <c r="CK116" s="369"/>
      <c r="CL116" s="369"/>
      <c r="CM116" s="369"/>
      <c r="CN116" s="369"/>
      <c r="CO116" s="369"/>
      <c r="CP116" s="369"/>
      <c r="CQ116" s="369"/>
      <c r="CR116" s="369"/>
      <c r="CS116" s="369"/>
      <c r="CT116" s="369"/>
      <c r="CU116" s="369"/>
      <c r="CV116" s="369"/>
      <c r="CW116" s="369"/>
      <c r="CX116" s="369"/>
      <c r="CY116" s="369"/>
      <c r="CZ116" s="369"/>
      <c r="DA116" s="369"/>
      <c r="DB116" s="369"/>
      <c r="DC116" s="369"/>
      <c r="DD116" s="369"/>
      <c r="DE116" s="369"/>
      <c r="DF116" s="369"/>
      <c r="DG116" s="369"/>
      <c r="DH116" s="369"/>
      <c r="DI116" s="369"/>
      <c r="DJ116" s="369"/>
      <c r="DK116" s="369"/>
      <c r="DL116" s="369"/>
      <c r="DM116" s="369"/>
      <c r="DN116" s="369"/>
      <c r="DO116" s="369"/>
      <c r="DP116" s="369"/>
      <c r="DQ116" s="369"/>
      <c r="DR116" s="369"/>
      <c r="DS116" s="369"/>
      <c r="DT116" s="369"/>
      <c r="DU116" s="369"/>
      <c r="DV116" s="369"/>
      <c r="DW116" s="369"/>
      <c r="DX116" s="369"/>
      <c r="DY116" s="369"/>
      <c r="DZ116" s="369"/>
      <c r="EA116" s="369"/>
      <c r="EB116" s="369"/>
      <c r="EC116" s="369"/>
      <c r="ED116" s="369"/>
      <c r="EE116" s="369"/>
      <c r="EF116" s="369"/>
      <c r="EG116" s="369"/>
      <c r="EH116" s="369"/>
      <c r="EI116" s="369"/>
      <c r="EJ116" s="369"/>
      <c r="EK116" s="369"/>
      <c r="EL116" s="369"/>
      <c r="EM116" s="369"/>
      <c r="EN116" s="369"/>
      <c r="EO116" s="369"/>
      <c r="EP116" s="369"/>
      <c r="EQ116" s="369"/>
      <c r="ER116" s="369"/>
      <c r="ES116" s="369"/>
      <c r="ET116" s="369"/>
      <c r="EU116" s="369"/>
      <c r="EV116" s="369"/>
      <c r="EW116" s="369"/>
      <c r="EX116" s="369"/>
      <c r="EY116" s="369"/>
      <c r="EZ116" s="369"/>
      <c r="FA116" s="369"/>
      <c r="FB116" s="369"/>
      <c r="FC116" s="369"/>
      <c r="FD116" s="369"/>
      <c r="FE116" s="369"/>
      <c r="FF116" s="369"/>
      <c r="FG116" s="369"/>
      <c r="FH116" s="369"/>
      <c r="FI116" s="369"/>
      <c r="FJ116" s="369"/>
      <c r="FK116" s="369"/>
      <c r="FL116" s="369"/>
      <c r="FM116" s="369"/>
      <c r="FN116" s="369"/>
      <c r="FO116" s="369"/>
      <c r="FP116" s="369"/>
      <c r="FQ116" s="369"/>
      <c r="FR116" s="369"/>
      <c r="FS116" s="369"/>
      <c r="FT116" s="369"/>
      <c r="FU116" s="369"/>
      <c r="FV116" s="369"/>
      <c r="FW116" s="369"/>
      <c r="FX116" s="369"/>
      <c r="FY116" s="369"/>
      <c r="FZ116" s="369"/>
      <c r="GA116" s="369"/>
      <c r="GB116" s="369"/>
      <c r="GC116" s="369"/>
      <c r="GD116" s="369"/>
      <c r="GE116" s="369"/>
      <c r="GF116" s="369"/>
      <c r="GG116" s="369"/>
      <c r="GH116" s="369"/>
      <c r="GI116" s="369"/>
      <c r="GJ116" s="369"/>
      <c r="GK116" s="369"/>
      <c r="GL116" s="369"/>
      <c r="GM116" s="369"/>
      <c r="GN116" s="369"/>
      <c r="GO116" s="369"/>
      <c r="GP116" s="369"/>
      <c r="GQ116" s="369"/>
      <c r="GR116" s="369"/>
      <c r="GS116" s="369"/>
      <c r="GT116" s="369"/>
      <c r="GU116" s="369"/>
      <c r="GV116" s="369"/>
      <c r="GW116" s="369"/>
      <c r="GX116" s="369"/>
      <c r="GY116" s="369"/>
      <c r="GZ116" s="369"/>
      <c r="HA116" s="369"/>
      <c r="HB116" s="369"/>
      <c r="HC116" s="369"/>
      <c r="HD116" s="369"/>
      <c r="HE116" s="369"/>
      <c r="HF116" s="369"/>
      <c r="HG116" s="369"/>
      <c r="HH116" s="369"/>
      <c r="HI116" s="369"/>
      <c r="HJ116" s="369"/>
      <c r="HK116" s="369"/>
      <c r="HL116" s="369"/>
      <c r="HM116" s="369"/>
      <c r="HN116" s="369"/>
      <c r="HO116" s="369"/>
      <c r="HP116" s="369"/>
      <c r="HQ116" s="369"/>
      <c r="HR116" s="369"/>
      <c r="HS116" s="369"/>
      <c r="HT116" s="369"/>
      <c r="HU116" s="369"/>
      <c r="HV116" s="369"/>
      <c r="HW116" s="369"/>
      <c r="HX116" s="369"/>
      <c r="HY116" s="369"/>
      <c r="HZ116" s="369"/>
      <c r="IA116" s="369"/>
      <c r="IB116" s="369"/>
      <c r="IC116" s="369"/>
      <c r="ID116" s="369"/>
      <c r="IE116" s="369"/>
      <c r="IF116" s="369"/>
      <c r="IG116" s="369"/>
      <c r="IH116" s="369"/>
      <c r="II116" s="369"/>
      <c r="IJ116" s="369"/>
      <c r="IK116" s="369"/>
      <c r="IL116" s="369"/>
      <c r="IM116" s="369"/>
      <c r="IN116" s="369"/>
    </row>
    <row r="117" customFormat="false" ht="35.25" hidden="false" customHeight="true" outlineLevel="0" collapsed="false">
      <c r="A117" s="389" t="s">
        <v>353</v>
      </c>
      <c r="B117" s="397" t="s">
        <v>354</v>
      </c>
      <c r="C117" s="397" t="s">
        <v>305</v>
      </c>
      <c r="D117" s="392" t="n">
        <v>0</v>
      </c>
      <c r="E117" s="393" t="n">
        <v>0</v>
      </c>
      <c r="F117" s="394"/>
      <c r="G117" s="394" t="n">
        <v>1</v>
      </c>
      <c r="H117" s="394" t="n">
        <v>140804</v>
      </c>
      <c r="I117" s="394" t="n">
        <f aca="false">H117/G117</f>
        <v>140804</v>
      </c>
      <c r="J117" s="392" t="n">
        <v>1</v>
      </c>
      <c r="K117" s="392" t="n">
        <v>140804</v>
      </c>
      <c r="L117" s="395" t="n">
        <f aca="false">K117/J117</f>
        <v>140804</v>
      </c>
      <c r="M117" s="395" t="n">
        <v>1</v>
      </c>
      <c r="N117" s="392" t="n">
        <v>62648.961</v>
      </c>
      <c r="O117" s="394" t="n">
        <f aca="false">N117/M117</f>
        <v>62648.961</v>
      </c>
      <c r="P117" s="394" t="n">
        <f aca="false">O117-F117</f>
        <v>62648.961</v>
      </c>
      <c r="Q117" s="394" t="n">
        <f aca="false">O117-I117</f>
        <v>-78155.039</v>
      </c>
      <c r="R117" s="394" t="n">
        <f aca="false">O117-L117</f>
        <v>-78155.039</v>
      </c>
      <c r="S117" s="398" t="s">
        <v>355</v>
      </c>
      <c r="T117" s="373"/>
      <c r="U117" s="373"/>
      <c r="V117" s="373"/>
      <c r="W117" s="373"/>
      <c r="X117" s="373"/>
      <c r="Y117" s="373"/>
      <c r="Z117" s="373"/>
      <c r="AA117" s="373"/>
      <c r="AB117" s="373"/>
      <c r="AC117" s="373"/>
      <c r="AD117" s="373"/>
      <c r="AE117" s="373"/>
      <c r="AF117" s="373"/>
      <c r="AG117" s="373"/>
      <c r="AH117" s="373"/>
      <c r="AI117" s="373"/>
      <c r="AJ117" s="373"/>
      <c r="AK117" s="373"/>
      <c r="AL117" s="373"/>
      <c r="AM117" s="373"/>
      <c r="AN117" s="373"/>
      <c r="AO117" s="373"/>
      <c r="AP117" s="373"/>
      <c r="AQ117" s="373"/>
      <c r="AR117" s="373"/>
      <c r="AS117" s="373"/>
      <c r="AT117" s="373"/>
      <c r="AU117" s="373"/>
      <c r="AV117" s="373"/>
      <c r="AW117" s="373"/>
      <c r="AX117" s="373"/>
      <c r="AY117" s="373"/>
      <c r="AZ117" s="373"/>
      <c r="BA117" s="373"/>
      <c r="BB117" s="373"/>
      <c r="BC117" s="373"/>
      <c r="BD117" s="373"/>
      <c r="BE117" s="373"/>
      <c r="BF117" s="373"/>
      <c r="BG117" s="373"/>
      <c r="BH117" s="373"/>
      <c r="BI117" s="373"/>
      <c r="BJ117" s="373"/>
      <c r="BK117" s="373"/>
      <c r="BL117" s="373"/>
      <c r="BM117" s="373"/>
      <c r="BN117" s="373"/>
      <c r="BO117" s="373"/>
      <c r="BP117" s="373"/>
      <c r="BQ117" s="373"/>
      <c r="BR117" s="373"/>
      <c r="BS117" s="373"/>
      <c r="BT117" s="373"/>
      <c r="BU117" s="373"/>
      <c r="BV117" s="373"/>
      <c r="BW117" s="373"/>
      <c r="BX117" s="373"/>
      <c r="BY117" s="373"/>
      <c r="BZ117" s="373"/>
      <c r="CA117" s="373"/>
      <c r="CB117" s="373"/>
      <c r="CC117" s="373"/>
      <c r="CD117" s="373"/>
      <c r="CE117" s="373"/>
      <c r="CF117" s="373"/>
      <c r="CG117" s="373"/>
      <c r="CH117" s="373"/>
      <c r="CI117" s="373"/>
      <c r="CJ117" s="373"/>
      <c r="CK117" s="373"/>
      <c r="CL117" s="373"/>
      <c r="CM117" s="373"/>
      <c r="CN117" s="373"/>
      <c r="CO117" s="373"/>
      <c r="CP117" s="373"/>
      <c r="CQ117" s="373"/>
      <c r="CR117" s="373"/>
      <c r="CS117" s="373"/>
      <c r="CT117" s="373"/>
      <c r="CU117" s="373"/>
      <c r="CV117" s="373"/>
      <c r="CW117" s="373"/>
      <c r="CX117" s="373"/>
      <c r="CY117" s="373"/>
      <c r="CZ117" s="373"/>
      <c r="DA117" s="373"/>
      <c r="DB117" s="373"/>
      <c r="DC117" s="373"/>
      <c r="DD117" s="373"/>
      <c r="DE117" s="373"/>
      <c r="DF117" s="373"/>
      <c r="DG117" s="373"/>
      <c r="DH117" s="373"/>
      <c r="DI117" s="373"/>
      <c r="DJ117" s="373"/>
      <c r="DK117" s="373"/>
      <c r="DL117" s="373"/>
      <c r="DM117" s="373"/>
      <c r="DN117" s="373"/>
      <c r="DO117" s="373"/>
      <c r="DP117" s="373"/>
      <c r="DQ117" s="373"/>
      <c r="DR117" s="373"/>
      <c r="DS117" s="373"/>
      <c r="DT117" s="373"/>
      <c r="DU117" s="373"/>
      <c r="DV117" s="373"/>
      <c r="DW117" s="373"/>
      <c r="DX117" s="373"/>
      <c r="DY117" s="373"/>
      <c r="DZ117" s="373"/>
      <c r="EA117" s="373"/>
      <c r="EB117" s="373"/>
      <c r="EC117" s="373"/>
      <c r="ED117" s="373"/>
      <c r="EE117" s="373"/>
      <c r="EF117" s="373"/>
      <c r="EG117" s="373"/>
      <c r="EH117" s="373"/>
      <c r="EI117" s="373"/>
      <c r="EJ117" s="373"/>
      <c r="EK117" s="373"/>
      <c r="EL117" s="373"/>
      <c r="EM117" s="373"/>
      <c r="EN117" s="373"/>
      <c r="EO117" s="373"/>
      <c r="EP117" s="373"/>
      <c r="EQ117" s="373"/>
      <c r="ER117" s="373"/>
      <c r="ES117" s="373"/>
      <c r="ET117" s="373"/>
      <c r="EU117" s="373"/>
      <c r="EV117" s="373"/>
      <c r="EW117" s="373"/>
      <c r="EX117" s="373"/>
      <c r="EY117" s="373"/>
      <c r="EZ117" s="373"/>
      <c r="FA117" s="373"/>
      <c r="FB117" s="373"/>
      <c r="FC117" s="373"/>
      <c r="FD117" s="373"/>
      <c r="FE117" s="373"/>
      <c r="FF117" s="373"/>
      <c r="FG117" s="373"/>
      <c r="FH117" s="373"/>
      <c r="FI117" s="373"/>
      <c r="FJ117" s="373"/>
      <c r="FK117" s="373"/>
      <c r="FL117" s="373"/>
      <c r="FM117" s="373"/>
      <c r="FN117" s="373"/>
      <c r="FO117" s="373"/>
      <c r="FP117" s="373"/>
      <c r="FQ117" s="373"/>
      <c r="FR117" s="373"/>
      <c r="FS117" s="373"/>
      <c r="FT117" s="373"/>
      <c r="FU117" s="373"/>
      <c r="FV117" s="373"/>
      <c r="FW117" s="373"/>
      <c r="FX117" s="373"/>
      <c r="FY117" s="373"/>
      <c r="FZ117" s="373"/>
      <c r="GA117" s="373"/>
      <c r="GB117" s="373"/>
      <c r="GC117" s="373"/>
      <c r="GD117" s="373"/>
      <c r="GE117" s="373"/>
      <c r="GF117" s="373"/>
      <c r="GG117" s="373"/>
      <c r="GH117" s="373"/>
      <c r="GI117" s="373"/>
      <c r="GJ117" s="373"/>
      <c r="GK117" s="373"/>
      <c r="GL117" s="373"/>
      <c r="GM117" s="373"/>
      <c r="GN117" s="373"/>
      <c r="GO117" s="373"/>
      <c r="GP117" s="373"/>
      <c r="GQ117" s="373"/>
      <c r="GR117" s="373"/>
      <c r="GS117" s="373"/>
      <c r="GT117" s="373"/>
      <c r="GU117" s="373"/>
      <c r="GV117" s="373"/>
      <c r="GW117" s="373"/>
      <c r="GX117" s="373"/>
      <c r="GY117" s="373"/>
      <c r="GZ117" s="373"/>
      <c r="HA117" s="373"/>
      <c r="HB117" s="373"/>
      <c r="HC117" s="373"/>
      <c r="HD117" s="373"/>
      <c r="HE117" s="373"/>
      <c r="HF117" s="373"/>
      <c r="HG117" s="373"/>
      <c r="HH117" s="373"/>
      <c r="HI117" s="373"/>
      <c r="HJ117" s="373"/>
      <c r="HK117" s="373"/>
      <c r="HL117" s="373"/>
      <c r="HM117" s="373"/>
      <c r="HN117" s="373"/>
      <c r="HO117" s="373"/>
      <c r="HP117" s="373"/>
      <c r="HQ117" s="373"/>
      <c r="HR117" s="373"/>
      <c r="HS117" s="373"/>
      <c r="HT117" s="373"/>
      <c r="HU117" s="373"/>
      <c r="HV117" s="373"/>
      <c r="HW117" s="373"/>
      <c r="HX117" s="373"/>
      <c r="HY117" s="373"/>
      <c r="HZ117" s="373"/>
      <c r="IA117" s="373"/>
      <c r="IB117" s="373"/>
      <c r="IC117" s="373"/>
      <c r="ID117" s="373"/>
      <c r="IE117" s="373"/>
      <c r="IF117" s="373"/>
      <c r="IG117" s="373"/>
      <c r="IH117" s="373"/>
      <c r="II117" s="373"/>
      <c r="IJ117" s="373"/>
      <c r="IK117" s="373"/>
      <c r="IL117" s="373"/>
      <c r="IM117" s="373"/>
      <c r="IN117" s="373"/>
    </row>
    <row r="118" customFormat="false" ht="35.25" hidden="false" customHeight="true" outlineLevel="0" collapsed="false">
      <c r="A118" s="389" t="s">
        <v>356</v>
      </c>
      <c r="B118" s="397" t="s">
        <v>357</v>
      </c>
      <c r="C118" s="397" t="s">
        <v>305</v>
      </c>
      <c r="D118" s="392" t="n">
        <v>0</v>
      </c>
      <c r="E118" s="393" t="n">
        <v>0</v>
      </c>
      <c r="F118" s="394"/>
      <c r="G118" s="394" t="n">
        <v>1</v>
      </c>
      <c r="H118" s="394" t="n">
        <v>46833</v>
      </c>
      <c r="I118" s="394" t="n">
        <f aca="false">H118/G118</f>
        <v>46833</v>
      </c>
      <c r="J118" s="392" t="n">
        <v>1</v>
      </c>
      <c r="K118" s="392" t="n">
        <v>46833</v>
      </c>
      <c r="L118" s="395" t="n">
        <f aca="false">K118/J118</f>
        <v>46833</v>
      </c>
      <c r="M118" s="395" t="n">
        <v>1</v>
      </c>
      <c r="N118" s="392" t="n">
        <v>46832.88</v>
      </c>
      <c r="O118" s="394" t="n">
        <f aca="false">N118/M118</f>
        <v>46832.88</v>
      </c>
      <c r="P118" s="394" t="n">
        <f aca="false">O118-F118</f>
        <v>46832.88</v>
      </c>
      <c r="Q118" s="394" t="n">
        <f aca="false">O118-I118</f>
        <v>-0.120000000002619</v>
      </c>
      <c r="R118" s="394" t="n">
        <f aca="false">O118-L118</f>
        <v>-0.120000000002619</v>
      </c>
      <c r="S118" s="398" t="s">
        <v>358</v>
      </c>
      <c r="T118" s="373"/>
      <c r="U118" s="373"/>
      <c r="V118" s="373"/>
      <c r="W118" s="373"/>
      <c r="X118" s="373"/>
      <c r="Y118" s="373"/>
      <c r="Z118" s="373"/>
      <c r="AA118" s="373"/>
      <c r="AB118" s="373"/>
      <c r="AC118" s="373"/>
      <c r="AD118" s="373"/>
      <c r="AE118" s="373"/>
      <c r="AF118" s="373"/>
      <c r="AG118" s="373"/>
      <c r="AH118" s="373"/>
      <c r="AI118" s="373"/>
      <c r="AJ118" s="373"/>
      <c r="AK118" s="373"/>
      <c r="AL118" s="373"/>
      <c r="AM118" s="373"/>
      <c r="AN118" s="373"/>
      <c r="AO118" s="373"/>
      <c r="AP118" s="373"/>
      <c r="AQ118" s="373"/>
      <c r="AR118" s="373"/>
      <c r="AS118" s="373"/>
      <c r="AT118" s="373"/>
      <c r="AU118" s="373"/>
      <c r="AV118" s="373"/>
      <c r="AW118" s="373"/>
      <c r="AX118" s="373"/>
      <c r="AY118" s="373"/>
      <c r="AZ118" s="373"/>
      <c r="BA118" s="373"/>
      <c r="BB118" s="373"/>
      <c r="BC118" s="373"/>
      <c r="BD118" s="373"/>
      <c r="BE118" s="373"/>
      <c r="BF118" s="373"/>
      <c r="BG118" s="373"/>
      <c r="BH118" s="373"/>
      <c r="BI118" s="373"/>
      <c r="BJ118" s="373"/>
      <c r="BK118" s="373"/>
      <c r="BL118" s="373"/>
      <c r="BM118" s="373"/>
      <c r="BN118" s="373"/>
      <c r="BO118" s="373"/>
      <c r="BP118" s="373"/>
      <c r="BQ118" s="373"/>
      <c r="BR118" s="373"/>
      <c r="BS118" s="373"/>
      <c r="BT118" s="373"/>
      <c r="BU118" s="373"/>
      <c r="BV118" s="373"/>
      <c r="BW118" s="373"/>
      <c r="BX118" s="373"/>
      <c r="BY118" s="373"/>
      <c r="BZ118" s="373"/>
      <c r="CA118" s="373"/>
      <c r="CB118" s="373"/>
      <c r="CC118" s="373"/>
      <c r="CD118" s="373"/>
      <c r="CE118" s="373"/>
      <c r="CF118" s="373"/>
      <c r="CG118" s="373"/>
      <c r="CH118" s="373"/>
      <c r="CI118" s="373"/>
      <c r="CJ118" s="373"/>
      <c r="CK118" s="373"/>
      <c r="CL118" s="373"/>
      <c r="CM118" s="373"/>
      <c r="CN118" s="373"/>
      <c r="CO118" s="373"/>
      <c r="CP118" s="373"/>
      <c r="CQ118" s="373"/>
      <c r="CR118" s="373"/>
      <c r="CS118" s="373"/>
      <c r="CT118" s="373"/>
      <c r="CU118" s="373"/>
      <c r="CV118" s="373"/>
      <c r="CW118" s="373"/>
      <c r="CX118" s="373"/>
      <c r="CY118" s="373"/>
      <c r="CZ118" s="373"/>
      <c r="DA118" s="373"/>
      <c r="DB118" s="373"/>
      <c r="DC118" s="373"/>
      <c r="DD118" s="373"/>
      <c r="DE118" s="373"/>
      <c r="DF118" s="373"/>
      <c r="DG118" s="373"/>
      <c r="DH118" s="373"/>
      <c r="DI118" s="373"/>
      <c r="DJ118" s="373"/>
      <c r="DK118" s="373"/>
      <c r="DL118" s="373"/>
      <c r="DM118" s="373"/>
      <c r="DN118" s="373"/>
      <c r="DO118" s="373"/>
      <c r="DP118" s="373"/>
      <c r="DQ118" s="373"/>
      <c r="DR118" s="373"/>
      <c r="DS118" s="373"/>
      <c r="DT118" s="373"/>
      <c r="DU118" s="373"/>
      <c r="DV118" s="373"/>
      <c r="DW118" s="373"/>
      <c r="DX118" s="373"/>
      <c r="DY118" s="373"/>
      <c r="DZ118" s="373"/>
      <c r="EA118" s="373"/>
      <c r="EB118" s="373"/>
      <c r="EC118" s="373"/>
      <c r="ED118" s="373"/>
      <c r="EE118" s="373"/>
      <c r="EF118" s="373"/>
      <c r="EG118" s="373"/>
      <c r="EH118" s="373"/>
      <c r="EI118" s="373"/>
      <c r="EJ118" s="373"/>
      <c r="EK118" s="373"/>
      <c r="EL118" s="373"/>
      <c r="EM118" s="373"/>
      <c r="EN118" s="373"/>
      <c r="EO118" s="373"/>
      <c r="EP118" s="373"/>
      <c r="EQ118" s="373"/>
      <c r="ER118" s="373"/>
      <c r="ES118" s="373"/>
      <c r="ET118" s="373"/>
      <c r="EU118" s="373"/>
      <c r="EV118" s="373"/>
      <c r="EW118" s="373"/>
      <c r="EX118" s="373"/>
      <c r="EY118" s="373"/>
      <c r="EZ118" s="373"/>
      <c r="FA118" s="373"/>
      <c r="FB118" s="373"/>
      <c r="FC118" s="373"/>
      <c r="FD118" s="373"/>
      <c r="FE118" s="373"/>
      <c r="FF118" s="373"/>
      <c r="FG118" s="373"/>
      <c r="FH118" s="373"/>
      <c r="FI118" s="373"/>
      <c r="FJ118" s="373"/>
      <c r="FK118" s="373"/>
      <c r="FL118" s="373"/>
      <c r="FM118" s="373"/>
      <c r="FN118" s="373"/>
      <c r="FO118" s="373"/>
      <c r="FP118" s="373"/>
      <c r="FQ118" s="373"/>
      <c r="FR118" s="373"/>
      <c r="FS118" s="373"/>
      <c r="FT118" s="373"/>
      <c r="FU118" s="373"/>
      <c r="FV118" s="373"/>
      <c r="FW118" s="373"/>
      <c r="FX118" s="373"/>
      <c r="FY118" s="373"/>
      <c r="FZ118" s="373"/>
      <c r="GA118" s="373"/>
      <c r="GB118" s="373"/>
      <c r="GC118" s="373"/>
      <c r="GD118" s="373"/>
      <c r="GE118" s="373"/>
      <c r="GF118" s="373"/>
      <c r="GG118" s="373"/>
      <c r="GH118" s="373"/>
      <c r="GI118" s="373"/>
      <c r="GJ118" s="373"/>
      <c r="GK118" s="373"/>
      <c r="GL118" s="373"/>
      <c r="GM118" s="373"/>
      <c r="GN118" s="373"/>
      <c r="GO118" s="373"/>
      <c r="GP118" s="373"/>
      <c r="GQ118" s="373"/>
      <c r="GR118" s="373"/>
      <c r="GS118" s="373"/>
      <c r="GT118" s="373"/>
      <c r="GU118" s="373"/>
      <c r="GV118" s="373"/>
      <c r="GW118" s="373"/>
      <c r="GX118" s="373"/>
      <c r="GY118" s="373"/>
      <c r="GZ118" s="373"/>
      <c r="HA118" s="373"/>
      <c r="HB118" s="373"/>
      <c r="HC118" s="373"/>
      <c r="HD118" s="373"/>
      <c r="HE118" s="373"/>
      <c r="HF118" s="373"/>
      <c r="HG118" s="373"/>
      <c r="HH118" s="373"/>
      <c r="HI118" s="373"/>
      <c r="HJ118" s="373"/>
      <c r="HK118" s="373"/>
      <c r="HL118" s="373"/>
      <c r="HM118" s="373"/>
      <c r="HN118" s="373"/>
      <c r="HO118" s="373"/>
      <c r="HP118" s="373"/>
      <c r="HQ118" s="373"/>
      <c r="HR118" s="373"/>
      <c r="HS118" s="373"/>
      <c r="HT118" s="373"/>
      <c r="HU118" s="373"/>
      <c r="HV118" s="373"/>
      <c r="HW118" s="373"/>
      <c r="HX118" s="373"/>
      <c r="HY118" s="373"/>
      <c r="HZ118" s="373"/>
      <c r="IA118" s="373"/>
      <c r="IB118" s="373"/>
      <c r="IC118" s="373"/>
      <c r="ID118" s="373"/>
      <c r="IE118" s="373"/>
      <c r="IF118" s="373"/>
      <c r="IG118" s="373"/>
      <c r="IH118" s="373"/>
      <c r="II118" s="373"/>
      <c r="IJ118" s="373"/>
      <c r="IK118" s="373"/>
      <c r="IL118" s="373"/>
      <c r="IM118" s="373"/>
      <c r="IN118" s="373"/>
    </row>
    <row r="119" customFormat="false" ht="35.25" hidden="false" customHeight="true" outlineLevel="0" collapsed="false">
      <c r="A119" s="389" t="s">
        <v>359</v>
      </c>
      <c r="B119" s="397" t="s">
        <v>360</v>
      </c>
      <c r="C119" s="397" t="s">
        <v>305</v>
      </c>
      <c r="D119" s="392" t="n">
        <v>0</v>
      </c>
      <c r="E119" s="393" t="n">
        <v>0</v>
      </c>
      <c r="F119" s="394"/>
      <c r="G119" s="394" t="n">
        <v>1</v>
      </c>
      <c r="H119" s="394" t="n">
        <v>1200</v>
      </c>
      <c r="I119" s="394" t="n">
        <f aca="false">H119/G119</f>
        <v>1200</v>
      </c>
      <c r="J119" s="392" t="n">
        <v>1</v>
      </c>
      <c r="K119" s="392" t="n">
        <v>1200</v>
      </c>
      <c r="L119" s="395" t="n">
        <f aca="false">K119/J119</f>
        <v>1200</v>
      </c>
      <c r="M119" s="395" t="n">
        <v>0</v>
      </c>
      <c r="N119" s="392" t="n">
        <v>0</v>
      </c>
      <c r="O119" s="394"/>
      <c r="P119" s="394"/>
      <c r="Q119" s="394"/>
      <c r="R119" s="394"/>
      <c r="S119" s="398" t="s">
        <v>361</v>
      </c>
      <c r="T119" s="373"/>
      <c r="U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c r="AR119" s="373"/>
      <c r="AS119" s="373"/>
      <c r="AT119" s="373"/>
      <c r="AU119" s="373"/>
      <c r="AV119" s="373"/>
      <c r="AW119" s="373"/>
      <c r="AX119" s="373"/>
      <c r="AY119" s="373"/>
      <c r="AZ119" s="373"/>
      <c r="BA119" s="373"/>
      <c r="BB119" s="373"/>
      <c r="BC119" s="373"/>
      <c r="BD119" s="373"/>
      <c r="BE119" s="373"/>
      <c r="BF119" s="373"/>
      <c r="BG119" s="373"/>
      <c r="BH119" s="373"/>
      <c r="BI119" s="373"/>
      <c r="BJ119" s="373"/>
      <c r="BK119" s="373"/>
      <c r="BL119" s="373"/>
      <c r="BM119" s="373"/>
      <c r="BN119" s="373"/>
      <c r="BO119" s="373"/>
      <c r="BP119" s="373"/>
      <c r="BQ119" s="373"/>
      <c r="BR119" s="373"/>
      <c r="BS119" s="373"/>
      <c r="BT119" s="373"/>
      <c r="BU119" s="373"/>
      <c r="BV119" s="373"/>
      <c r="BW119" s="373"/>
      <c r="BX119" s="373"/>
      <c r="BY119" s="373"/>
      <c r="BZ119" s="373"/>
      <c r="CA119" s="373"/>
      <c r="CB119" s="373"/>
      <c r="CC119" s="373"/>
      <c r="CD119" s="373"/>
      <c r="CE119" s="373"/>
      <c r="CF119" s="373"/>
      <c r="CG119" s="373"/>
      <c r="CH119" s="373"/>
      <c r="CI119" s="373"/>
      <c r="CJ119" s="373"/>
      <c r="CK119" s="373"/>
      <c r="CL119" s="373"/>
      <c r="CM119" s="373"/>
      <c r="CN119" s="373"/>
      <c r="CO119" s="373"/>
      <c r="CP119" s="373"/>
      <c r="CQ119" s="373"/>
      <c r="CR119" s="373"/>
      <c r="CS119" s="373"/>
      <c r="CT119" s="373"/>
      <c r="CU119" s="373"/>
      <c r="CV119" s="373"/>
      <c r="CW119" s="373"/>
      <c r="CX119" s="373"/>
      <c r="CY119" s="373"/>
      <c r="CZ119" s="373"/>
      <c r="DA119" s="373"/>
      <c r="DB119" s="373"/>
      <c r="DC119" s="373"/>
      <c r="DD119" s="373"/>
      <c r="DE119" s="373"/>
      <c r="DF119" s="373"/>
      <c r="DG119" s="373"/>
      <c r="DH119" s="373"/>
      <c r="DI119" s="373"/>
      <c r="DJ119" s="373"/>
      <c r="DK119" s="373"/>
      <c r="DL119" s="373"/>
      <c r="DM119" s="373"/>
      <c r="DN119" s="373"/>
      <c r="DO119" s="373"/>
      <c r="DP119" s="373"/>
      <c r="DQ119" s="373"/>
      <c r="DR119" s="373"/>
      <c r="DS119" s="373"/>
      <c r="DT119" s="373"/>
      <c r="DU119" s="373"/>
      <c r="DV119" s="373"/>
      <c r="DW119" s="373"/>
      <c r="DX119" s="373"/>
      <c r="DY119" s="373"/>
      <c r="DZ119" s="373"/>
      <c r="EA119" s="373"/>
      <c r="EB119" s="373"/>
      <c r="EC119" s="373"/>
      <c r="ED119" s="373"/>
      <c r="EE119" s="373"/>
      <c r="EF119" s="373"/>
      <c r="EG119" s="373"/>
      <c r="EH119" s="373"/>
      <c r="EI119" s="373"/>
      <c r="EJ119" s="373"/>
      <c r="EK119" s="373"/>
      <c r="EL119" s="373"/>
      <c r="EM119" s="373"/>
      <c r="EN119" s="373"/>
      <c r="EO119" s="373"/>
      <c r="EP119" s="373"/>
      <c r="EQ119" s="373"/>
      <c r="ER119" s="373"/>
      <c r="ES119" s="373"/>
      <c r="ET119" s="373"/>
      <c r="EU119" s="373"/>
      <c r="EV119" s="373"/>
      <c r="EW119" s="373"/>
      <c r="EX119" s="373"/>
      <c r="EY119" s="373"/>
      <c r="EZ119" s="373"/>
      <c r="FA119" s="373"/>
      <c r="FB119" s="373"/>
      <c r="FC119" s="373"/>
      <c r="FD119" s="373"/>
      <c r="FE119" s="373"/>
      <c r="FF119" s="373"/>
      <c r="FG119" s="373"/>
      <c r="FH119" s="373"/>
      <c r="FI119" s="373"/>
      <c r="FJ119" s="373"/>
      <c r="FK119" s="373"/>
      <c r="FL119" s="373"/>
      <c r="FM119" s="373"/>
      <c r="FN119" s="373"/>
      <c r="FO119" s="373"/>
      <c r="FP119" s="373"/>
      <c r="FQ119" s="373"/>
      <c r="FR119" s="373"/>
      <c r="FS119" s="373"/>
      <c r="FT119" s="373"/>
      <c r="FU119" s="373"/>
      <c r="FV119" s="373"/>
      <c r="FW119" s="373"/>
      <c r="FX119" s="373"/>
      <c r="FY119" s="373"/>
      <c r="FZ119" s="373"/>
      <c r="GA119" s="373"/>
      <c r="GB119" s="373"/>
      <c r="GC119" s="373"/>
      <c r="GD119" s="373"/>
      <c r="GE119" s="373"/>
      <c r="GF119" s="373"/>
      <c r="GG119" s="373"/>
      <c r="GH119" s="373"/>
      <c r="GI119" s="373"/>
      <c r="GJ119" s="373"/>
      <c r="GK119" s="373"/>
      <c r="GL119" s="373"/>
      <c r="GM119" s="373"/>
      <c r="GN119" s="373"/>
      <c r="GO119" s="373"/>
      <c r="GP119" s="373"/>
      <c r="GQ119" s="373"/>
      <c r="GR119" s="373"/>
      <c r="GS119" s="373"/>
      <c r="GT119" s="373"/>
      <c r="GU119" s="373"/>
      <c r="GV119" s="373"/>
      <c r="GW119" s="373"/>
      <c r="GX119" s="373"/>
      <c r="GY119" s="373"/>
      <c r="GZ119" s="373"/>
      <c r="HA119" s="373"/>
      <c r="HB119" s="373"/>
      <c r="HC119" s="373"/>
      <c r="HD119" s="373"/>
      <c r="HE119" s="373"/>
      <c r="HF119" s="373"/>
      <c r="HG119" s="373"/>
      <c r="HH119" s="373"/>
      <c r="HI119" s="373"/>
      <c r="HJ119" s="373"/>
      <c r="HK119" s="373"/>
      <c r="HL119" s="373"/>
      <c r="HM119" s="373"/>
      <c r="HN119" s="373"/>
      <c r="HO119" s="373"/>
      <c r="HP119" s="373"/>
      <c r="HQ119" s="373"/>
      <c r="HR119" s="373"/>
      <c r="HS119" s="373"/>
      <c r="HT119" s="373"/>
      <c r="HU119" s="373"/>
      <c r="HV119" s="373"/>
      <c r="HW119" s="373"/>
      <c r="HX119" s="373"/>
      <c r="HY119" s="373"/>
      <c r="HZ119" s="373"/>
      <c r="IA119" s="373"/>
      <c r="IB119" s="373"/>
      <c r="IC119" s="373"/>
      <c r="ID119" s="373"/>
      <c r="IE119" s="373"/>
      <c r="IF119" s="373"/>
      <c r="IG119" s="373"/>
      <c r="IH119" s="373"/>
      <c r="II119" s="373"/>
      <c r="IJ119" s="373"/>
      <c r="IK119" s="373"/>
      <c r="IL119" s="373"/>
      <c r="IM119" s="373"/>
      <c r="IN119" s="373"/>
    </row>
    <row r="120" customFormat="false" ht="35.25" hidden="false" customHeight="true" outlineLevel="0" collapsed="false">
      <c r="A120" s="389" t="s">
        <v>362</v>
      </c>
      <c r="B120" s="397" t="s">
        <v>363</v>
      </c>
      <c r="C120" s="397" t="s">
        <v>305</v>
      </c>
      <c r="D120" s="392" t="n">
        <v>0</v>
      </c>
      <c r="E120" s="393" t="n">
        <v>0</v>
      </c>
      <c r="F120" s="394"/>
      <c r="G120" s="394" t="n">
        <v>1</v>
      </c>
      <c r="H120" s="394" t="n">
        <v>9600</v>
      </c>
      <c r="I120" s="394" t="n">
        <f aca="false">H120/G120</f>
        <v>9600</v>
      </c>
      <c r="J120" s="392" t="n">
        <v>1</v>
      </c>
      <c r="K120" s="392" t="n">
        <v>9600</v>
      </c>
      <c r="L120" s="395" t="n">
        <f aca="false">K120/J120</f>
        <v>9600</v>
      </c>
      <c r="M120" s="395" t="n">
        <v>0</v>
      </c>
      <c r="N120" s="392" t="n">
        <v>0</v>
      </c>
      <c r="O120" s="394"/>
      <c r="P120" s="394"/>
      <c r="Q120" s="394"/>
      <c r="R120" s="394"/>
      <c r="S120" s="398" t="s">
        <v>364</v>
      </c>
      <c r="T120" s="373"/>
      <c r="U120" s="373"/>
      <c r="V120" s="373"/>
      <c r="W120" s="373"/>
      <c r="X120" s="373"/>
      <c r="Y120" s="373"/>
      <c r="Z120" s="373"/>
      <c r="AA120" s="373"/>
      <c r="AB120" s="373"/>
      <c r="AC120" s="373"/>
      <c r="AD120" s="373"/>
      <c r="AE120" s="373"/>
      <c r="AF120" s="373"/>
      <c r="AG120" s="373"/>
      <c r="AH120" s="373"/>
      <c r="AI120" s="373"/>
      <c r="AJ120" s="373"/>
      <c r="AK120" s="373"/>
      <c r="AL120" s="373"/>
      <c r="AM120" s="373"/>
      <c r="AN120" s="373"/>
      <c r="AO120" s="373"/>
      <c r="AP120" s="373"/>
      <c r="AQ120" s="373"/>
      <c r="AR120" s="373"/>
      <c r="AS120" s="373"/>
      <c r="AT120" s="373"/>
      <c r="AU120" s="373"/>
      <c r="AV120" s="373"/>
      <c r="AW120" s="373"/>
      <c r="AX120" s="373"/>
      <c r="AY120" s="373"/>
      <c r="AZ120" s="373"/>
      <c r="BA120" s="373"/>
      <c r="BB120" s="373"/>
      <c r="BC120" s="373"/>
      <c r="BD120" s="373"/>
      <c r="BE120" s="373"/>
      <c r="BF120" s="373"/>
      <c r="BG120" s="373"/>
      <c r="BH120" s="373"/>
      <c r="BI120" s="373"/>
      <c r="BJ120" s="373"/>
      <c r="BK120" s="373"/>
      <c r="BL120" s="373"/>
      <c r="BM120" s="373"/>
      <c r="BN120" s="373"/>
      <c r="BO120" s="373"/>
      <c r="BP120" s="373"/>
      <c r="BQ120" s="373"/>
      <c r="BR120" s="373"/>
      <c r="BS120" s="373"/>
      <c r="BT120" s="373"/>
      <c r="BU120" s="373"/>
      <c r="BV120" s="373"/>
      <c r="BW120" s="373"/>
      <c r="BX120" s="373"/>
      <c r="BY120" s="373"/>
      <c r="BZ120" s="373"/>
      <c r="CA120" s="373"/>
      <c r="CB120" s="373"/>
      <c r="CC120" s="373"/>
      <c r="CD120" s="373"/>
      <c r="CE120" s="373"/>
      <c r="CF120" s="373"/>
      <c r="CG120" s="373"/>
      <c r="CH120" s="373"/>
      <c r="CI120" s="373"/>
      <c r="CJ120" s="373"/>
      <c r="CK120" s="373"/>
      <c r="CL120" s="373"/>
      <c r="CM120" s="373"/>
      <c r="CN120" s="373"/>
      <c r="CO120" s="373"/>
      <c r="CP120" s="373"/>
      <c r="CQ120" s="373"/>
      <c r="CR120" s="373"/>
      <c r="CS120" s="373"/>
      <c r="CT120" s="373"/>
      <c r="CU120" s="373"/>
      <c r="CV120" s="373"/>
      <c r="CW120" s="373"/>
      <c r="CX120" s="373"/>
      <c r="CY120" s="373"/>
      <c r="CZ120" s="373"/>
      <c r="DA120" s="373"/>
      <c r="DB120" s="373"/>
      <c r="DC120" s="373"/>
      <c r="DD120" s="373"/>
      <c r="DE120" s="373"/>
      <c r="DF120" s="373"/>
      <c r="DG120" s="373"/>
      <c r="DH120" s="373"/>
      <c r="DI120" s="373"/>
      <c r="DJ120" s="373"/>
      <c r="DK120" s="373"/>
      <c r="DL120" s="373"/>
      <c r="DM120" s="373"/>
      <c r="DN120" s="373"/>
      <c r="DO120" s="373"/>
      <c r="DP120" s="373"/>
      <c r="DQ120" s="373"/>
      <c r="DR120" s="373"/>
      <c r="DS120" s="373"/>
      <c r="DT120" s="373"/>
      <c r="DU120" s="373"/>
      <c r="DV120" s="373"/>
      <c r="DW120" s="373"/>
      <c r="DX120" s="373"/>
      <c r="DY120" s="373"/>
      <c r="DZ120" s="373"/>
      <c r="EA120" s="373"/>
      <c r="EB120" s="373"/>
      <c r="EC120" s="373"/>
      <c r="ED120" s="373"/>
      <c r="EE120" s="373"/>
      <c r="EF120" s="373"/>
      <c r="EG120" s="373"/>
      <c r="EH120" s="373"/>
      <c r="EI120" s="373"/>
      <c r="EJ120" s="373"/>
      <c r="EK120" s="373"/>
      <c r="EL120" s="373"/>
      <c r="EM120" s="373"/>
      <c r="EN120" s="373"/>
      <c r="EO120" s="373"/>
      <c r="EP120" s="373"/>
      <c r="EQ120" s="373"/>
      <c r="ER120" s="373"/>
      <c r="ES120" s="373"/>
      <c r="ET120" s="373"/>
      <c r="EU120" s="373"/>
      <c r="EV120" s="373"/>
      <c r="EW120" s="373"/>
      <c r="EX120" s="373"/>
      <c r="EY120" s="373"/>
      <c r="EZ120" s="373"/>
      <c r="FA120" s="373"/>
      <c r="FB120" s="373"/>
      <c r="FC120" s="373"/>
      <c r="FD120" s="373"/>
      <c r="FE120" s="373"/>
      <c r="FF120" s="373"/>
      <c r="FG120" s="373"/>
      <c r="FH120" s="373"/>
      <c r="FI120" s="373"/>
      <c r="FJ120" s="373"/>
      <c r="FK120" s="373"/>
      <c r="FL120" s="373"/>
      <c r="FM120" s="373"/>
      <c r="FN120" s="373"/>
      <c r="FO120" s="373"/>
      <c r="FP120" s="373"/>
      <c r="FQ120" s="373"/>
      <c r="FR120" s="373"/>
      <c r="FS120" s="373"/>
      <c r="FT120" s="373"/>
      <c r="FU120" s="373"/>
      <c r="FV120" s="373"/>
      <c r="FW120" s="373"/>
      <c r="FX120" s="373"/>
      <c r="FY120" s="373"/>
      <c r="FZ120" s="373"/>
      <c r="GA120" s="373"/>
      <c r="GB120" s="373"/>
      <c r="GC120" s="373"/>
      <c r="GD120" s="373"/>
      <c r="GE120" s="373"/>
      <c r="GF120" s="373"/>
      <c r="GG120" s="373"/>
      <c r="GH120" s="373"/>
      <c r="GI120" s="373"/>
      <c r="GJ120" s="373"/>
      <c r="GK120" s="373"/>
      <c r="GL120" s="373"/>
      <c r="GM120" s="373"/>
      <c r="GN120" s="373"/>
      <c r="GO120" s="373"/>
      <c r="GP120" s="373"/>
      <c r="GQ120" s="373"/>
      <c r="GR120" s="373"/>
      <c r="GS120" s="373"/>
      <c r="GT120" s="373"/>
      <c r="GU120" s="373"/>
      <c r="GV120" s="373"/>
      <c r="GW120" s="373"/>
      <c r="GX120" s="373"/>
      <c r="GY120" s="373"/>
      <c r="GZ120" s="373"/>
      <c r="HA120" s="373"/>
      <c r="HB120" s="373"/>
      <c r="HC120" s="373"/>
      <c r="HD120" s="373"/>
      <c r="HE120" s="373"/>
      <c r="HF120" s="373"/>
      <c r="HG120" s="373"/>
      <c r="HH120" s="373"/>
      <c r="HI120" s="373"/>
      <c r="HJ120" s="373"/>
      <c r="HK120" s="373"/>
      <c r="HL120" s="373"/>
      <c r="HM120" s="373"/>
      <c r="HN120" s="373"/>
      <c r="HO120" s="373"/>
      <c r="HP120" s="373"/>
      <c r="HQ120" s="373"/>
      <c r="HR120" s="373"/>
      <c r="HS120" s="373"/>
      <c r="HT120" s="373"/>
      <c r="HU120" s="373"/>
      <c r="HV120" s="373"/>
      <c r="HW120" s="373"/>
      <c r="HX120" s="373"/>
      <c r="HY120" s="373"/>
      <c r="HZ120" s="373"/>
      <c r="IA120" s="373"/>
      <c r="IB120" s="373"/>
      <c r="IC120" s="373"/>
      <c r="ID120" s="373"/>
      <c r="IE120" s="373"/>
      <c r="IF120" s="373"/>
      <c r="IG120" s="373"/>
      <c r="IH120" s="373"/>
      <c r="II120" s="373"/>
      <c r="IJ120" s="373"/>
      <c r="IK120" s="373"/>
      <c r="IL120" s="373"/>
      <c r="IM120" s="373"/>
      <c r="IN120" s="373"/>
    </row>
    <row r="121" customFormat="false" ht="66" hidden="false" customHeight="true" outlineLevel="0" collapsed="false">
      <c r="A121" s="389" t="s">
        <v>365</v>
      </c>
      <c r="B121" s="397" t="s">
        <v>366</v>
      </c>
      <c r="C121" s="397" t="s">
        <v>305</v>
      </c>
      <c r="D121" s="392" t="n">
        <v>0</v>
      </c>
      <c r="E121" s="393" t="n">
        <v>0</v>
      </c>
      <c r="F121" s="394"/>
      <c r="G121" s="394" t="n">
        <v>1</v>
      </c>
      <c r="H121" s="394" t="n">
        <v>1000</v>
      </c>
      <c r="I121" s="394" t="n">
        <f aca="false">H121/G121</f>
        <v>1000</v>
      </c>
      <c r="J121" s="392" t="n">
        <v>1</v>
      </c>
      <c r="K121" s="392" t="n">
        <v>1000</v>
      </c>
      <c r="L121" s="395" t="n">
        <f aca="false">K121/J121</f>
        <v>1000</v>
      </c>
      <c r="M121" s="395" t="n">
        <v>0</v>
      </c>
      <c r="N121" s="392" t="n">
        <v>0</v>
      </c>
      <c r="O121" s="394"/>
      <c r="P121" s="394"/>
      <c r="Q121" s="394"/>
      <c r="R121" s="394"/>
      <c r="S121" s="403" t="s">
        <v>367</v>
      </c>
      <c r="T121" s="373"/>
      <c r="U121" s="373"/>
      <c r="V121" s="373"/>
      <c r="W121" s="373"/>
      <c r="X121" s="373"/>
      <c r="Y121" s="373"/>
      <c r="Z121" s="373"/>
      <c r="AA121" s="373"/>
      <c r="AB121" s="373"/>
      <c r="AC121" s="373"/>
      <c r="AD121" s="373"/>
      <c r="AE121" s="373"/>
      <c r="AF121" s="373"/>
      <c r="AG121" s="373"/>
      <c r="AH121" s="373"/>
      <c r="AI121" s="373"/>
      <c r="AJ121" s="373"/>
      <c r="AK121" s="373"/>
      <c r="AL121" s="373"/>
      <c r="AM121" s="373"/>
      <c r="AN121" s="373"/>
      <c r="AO121" s="373"/>
      <c r="AP121" s="373"/>
      <c r="AQ121" s="373"/>
      <c r="AR121" s="373"/>
      <c r="AS121" s="373"/>
      <c r="AT121" s="373"/>
      <c r="AU121" s="373"/>
      <c r="AV121" s="373"/>
      <c r="AW121" s="373"/>
      <c r="AX121" s="373"/>
      <c r="AY121" s="373"/>
      <c r="AZ121" s="373"/>
      <c r="BA121" s="373"/>
      <c r="BB121" s="373"/>
      <c r="BC121" s="373"/>
      <c r="BD121" s="373"/>
      <c r="BE121" s="373"/>
      <c r="BF121" s="373"/>
      <c r="BG121" s="373"/>
      <c r="BH121" s="373"/>
      <c r="BI121" s="373"/>
      <c r="BJ121" s="373"/>
      <c r="BK121" s="373"/>
      <c r="BL121" s="373"/>
      <c r="BM121" s="373"/>
      <c r="BN121" s="373"/>
      <c r="BO121" s="373"/>
      <c r="BP121" s="373"/>
      <c r="BQ121" s="373"/>
      <c r="BR121" s="373"/>
      <c r="BS121" s="373"/>
      <c r="BT121" s="373"/>
      <c r="BU121" s="373"/>
      <c r="BV121" s="373"/>
      <c r="BW121" s="373"/>
      <c r="BX121" s="373"/>
      <c r="BY121" s="373"/>
      <c r="BZ121" s="373"/>
      <c r="CA121" s="373"/>
      <c r="CB121" s="373"/>
      <c r="CC121" s="373"/>
      <c r="CD121" s="373"/>
      <c r="CE121" s="373"/>
      <c r="CF121" s="373"/>
      <c r="CG121" s="373"/>
      <c r="CH121" s="373"/>
      <c r="CI121" s="373"/>
      <c r="CJ121" s="373"/>
      <c r="CK121" s="373"/>
      <c r="CL121" s="373"/>
      <c r="CM121" s="373"/>
      <c r="CN121" s="373"/>
      <c r="CO121" s="373"/>
      <c r="CP121" s="373"/>
      <c r="CQ121" s="373"/>
      <c r="CR121" s="373"/>
      <c r="CS121" s="373"/>
      <c r="CT121" s="373"/>
      <c r="CU121" s="373"/>
      <c r="CV121" s="373"/>
      <c r="CW121" s="373"/>
      <c r="CX121" s="373"/>
      <c r="CY121" s="373"/>
      <c r="CZ121" s="373"/>
      <c r="DA121" s="373"/>
      <c r="DB121" s="373"/>
      <c r="DC121" s="373"/>
      <c r="DD121" s="373"/>
      <c r="DE121" s="373"/>
      <c r="DF121" s="373"/>
      <c r="DG121" s="373"/>
      <c r="DH121" s="373"/>
      <c r="DI121" s="373"/>
      <c r="DJ121" s="373"/>
      <c r="DK121" s="373"/>
      <c r="DL121" s="373"/>
      <c r="DM121" s="373"/>
      <c r="DN121" s="373"/>
      <c r="DO121" s="373"/>
      <c r="DP121" s="373"/>
      <c r="DQ121" s="373"/>
      <c r="DR121" s="373"/>
      <c r="DS121" s="373"/>
      <c r="DT121" s="373"/>
      <c r="DU121" s="373"/>
      <c r="DV121" s="373"/>
      <c r="DW121" s="373"/>
      <c r="DX121" s="373"/>
      <c r="DY121" s="373"/>
      <c r="DZ121" s="373"/>
      <c r="EA121" s="373"/>
      <c r="EB121" s="373"/>
      <c r="EC121" s="373"/>
      <c r="ED121" s="373"/>
      <c r="EE121" s="373"/>
      <c r="EF121" s="373"/>
      <c r="EG121" s="373"/>
      <c r="EH121" s="373"/>
      <c r="EI121" s="373"/>
      <c r="EJ121" s="373"/>
      <c r="EK121" s="373"/>
      <c r="EL121" s="373"/>
      <c r="EM121" s="373"/>
      <c r="EN121" s="373"/>
      <c r="EO121" s="373"/>
      <c r="EP121" s="373"/>
      <c r="EQ121" s="373"/>
      <c r="ER121" s="373"/>
      <c r="ES121" s="373"/>
      <c r="ET121" s="373"/>
      <c r="EU121" s="373"/>
      <c r="EV121" s="373"/>
      <c r="EW121" s="373"/>
      <c r="EX121" s="373"/>
      <c r="EY121" s="373"/>
      <c r="EZ121" s="373"/>
      <c r="FA121" s="373"/>
      <c r="FB121" s="373"/>
      <c r="FC121" s="373"/>
      <c r="FD121" s="373"/>
      <c r="FE121" s="373"/>
      <c r="FF121" s="373"/>
      <c r="FG121" s="373"/>
      <c r="FH121" s="373"/>
      <c r="FI121" s="373"/>
      <c r="FJ121" s="373"/>
      <c r="FK121" s="373"/>
      <c r="FL121" s="373"/>
      <c r="FM121" s="373"/>
      <c r="FN121" s="373"/>
      <c r="FO121" s="373"/>
      <c r="FP121" s="373"/>
      <c r="FQ121" s="373"/>
      <c r="FR121" s="373"/>
      <c r="FS121" s="373"/>
      <c r="FT121" s="373"/>
      <c r="FU121" s="373"/>
      <c r="FV121" s="373"/>
      <c r="FW121" s="373"/>
      <c r="FX121" s="373"/>
      <c r="FY121" s="373"/>
      <c r="FZ121" s="373"/>
      <c r="GA121" s="373"/>
      <c r="GB121" s="373"/>
      <c r="GC121" s="373"/>
      <c r="GD121" s="373"/>
      <c r="GE121" s="373"/>
      <c r="GF121" s="373"/>
      <c r="GG121" s="373"/>
      <c r="GH121" s="373"/>
      <c r="GI121" s="373"/>
      <c r="GJ121" s="373"/>
      <c r="GK121" s="373"/>
      <c r="GL121" s="373"/>
      <c r="GM121" s="373"/>
      <c r="GN121" s="373"/>
      <c r="GO121" s="373"/>
      <c r="GP121" s="373"/>
      <c r="GQ121" s="373"/>
      <c r="GR121" s="373"/>
      <c r="GS121" s="373"/>
      <c r="GT121" s="373"/>
      <c r="GU121" s="373"/>
      <c r="GV121" s="373"/>
      <c r="GW121" s="373"/>
      <c r="GX121" s="373"/>
      <c r="GY121" s="373"/>
      <c r="GZ121" s="373"/>
      <c r="HA121" s="373"/>
      <c r="HB121" s="373"/>
      <c r="HC121" s="373"/>
      <c r="HD121" s="373"/>
      <c r="HE121" s="373"/>
      <c r="HF121" s="373"/>
      <c r="HG121" s="373"/>
      <c r="HH121" s="373"/>
      <c r="HI121" s="373"/>
      <c r="HJ121" s="373"/>
      <c r="HK121" s="373"/>
      <c r="HL121" s="373"/>
      <c r="HM121" s="373"/>
      <c r="HN121" s="373"/>
      <c r="HO121" s="373"/>
      <c r="HP121" s="373"/>
      <c r="HQ121" s="373"/>
      <c r="HR121" s="373"/>
      <c r="HS121" s="373"/>
      <c r="HT121" s="373"/>
      <c r="HU121" s="373"/>
      <c r="HV121" s="373"/>
      <c r="HW121" s="373"/>
      <c r="HX121" s="373"/>
      <c r="HY121" s="373"/>
      <c r="HZ121" s="373"/>
      <c r="IA121" s="373"/>
      <c r="IB121" s="373"/>
      <c r="IC121" s="373"/>
      <c r="ID121" s="373"/>
      <c r="IE121" s="373"/>
      <c r="IF121" s="373"/>
      <c r="IG121" s="373"/>
      <c r="IH121" s="373"/>
      <c r="II121" s="373"/>
      <c r="IJ121" s="373"/>
      <c r="IK121" s="373"/>
      <c r="IL121" s="373"/>
      <c r="IM121" s="373"/>
      <c r="IN121" s="373"/>
    </row>
    <row r="122" customFormat="false" ht="63" hidden="false" customHeight="true" outlineLevel="0" collapsed="false">
      <c r="A122" s="389" t="s">
        <v>368</v>
      </c>
      <c r="B122" s="397" t="s">
        <v>369</v>
      </c>
      <c r="C122" s="397" t="s">
        <v>305</v>
      </c>
      <c r="D122" s="392" t="n">
        <v>0</v>
      </c>
      <c r="E122" s="393" t="n">
        <v>0</v>
      </c>
      <c r="F122" s="394"/>
      <c r="G122" s="394" t="n">
        <v>1</v>
      </c>
      <c r="H122" s="394" t="n">
        <v>1000</v>
      </c>
      <c r="I122" s="394" t="n">
        <f aca="false">H122/G122</f>
        <v>1000</v>
      </c>
      <c r="J122" s="392" t="n">
        <v>1</v>
      </c>
      <c r="K122" s="392" t="n">
        <v>1000</v>
      </c>
      <c r="L122" s="395" t="n">
        <f aca="false">K122/J122</f>
        <v>1000</v>
      </c>
      <c r="M122" s="395" t="n">
        <v>0</v>
      </c>
      <c r="N122" s="392" t="n">
        <v>0</v>
      </c>
      <c r="O122" s="394"/>
      <c r="P122" s="394"/>
      <c r="Q122" s="394"/>
      <c r="R122" s="394"/>
      <c r="S122" s="403" t="s">
        <v>367</v>
      </c>
      <c r="T122" s="373"/>
      <c r="U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c r="AR122" s="373"/>
      <c r="AS122" s="373"/>
      <c r="AT122" s="373"/>
      <c r="AU122" s="373"/>
      <c r="AV122" s="373"/>
      <c r="AW122" s="373"/>
      <c r="AX122" s="373"/>
      <c r="AY122" s="373"/>
      <c r="AZ122" s="373"/>
      <c r="BA122" s="373"/>
      <c r="BB122" s="373"/>
      <c r="BC122" s="373"/>
      <c r="BD122" s="373"/>
      <c r="BE122" s="373"/>
      <c r="BF122" s="373"/>
      <c r="BG122" s="373"/>
      <c r="BH122" s="373"/>
      <c r="BI122" s="373"/>
      <c r="BJ122" s="373"/>
      <c r="BK122" s="373"/>
      <c r="BL122" s="373"/>
      <c r="BM122" s="373"/>
      <c r="BN122" s="373"/>
      <c r="BO122" s="373"/>
      <c r="BP122" s="373"/>
      <c r="BQ122" s="373"/>
      <c r="BR122" s="373"/>
      <c r="BS122" s="373"/>
      <c r="BT122" s="373"/>
      <c r="BU122" s="373"/>
      <c r="BV122" s="373"/>
      <c r="BW122" s="373"/>
      <c r="BX122" s="373"/>
      <c r="BY122" s="373"/>
      <c r="BZ122" s="373"/>
      <c r="CA122" s="373"/>
      <c r="CB122" s="373"/>
      <c r="CC122" s="373"/>
      <c r="CD122" s="373"/>
      <c r="CE122" s="373"/>
      <c r="CF122" s="373"/>
      <c r="CG122" s="373"/>
      <c r="CH122" s="373"/>
      <c r="CI122" s="373"/>
      <c r="CJ122" s="373"/>
      <c r="CK122" s="373"/>
      <c r="CL122" s="373"/>
      <c r="CM122" s="373"/>
      <c r="CN122" s="373"/>
      <c r="CO122" s="373"/>
      <c r="CP122" s="373"/>
      <c r="CQ122" s="373"/>
      <c r="CR122" s="373"/>
      <c r="CS122" s="373"/>
      <c r="CT122" s="373"/>
      <c r="CU122" s="373"/>
      <c r="CV122" s="373"/>
      <c r="CW122" s="373"/>
      <c r="CX122" s="373"/>
      <c r="CY122" s="373"/>
      <c r="CZ122" s="373"/>
      <c r="DA122" s="373"/>
      <c r="DB122" s="373"/>
      <c r="DC122" s="373"/>
      <c r="DD122" s="373"/>
      <c r="DE122" s="373"/>
      <c r="DF122" s="373"/>
      <c r="DG122" s="373"/>
      <c r="DH122" s="373"/>
      <c r="DI122" s="373"/>
      <c r="DJ122" s="373"/>
      <c r="DK122" s="373"/>
      <c r="DL122" s="373"/>
      <c r="DM122" s="373"/>
      <c r="DN122" s="373"/>
      <c r="DO122" s="373"/>
      <c r="DP122" s="373"/>
      <c r="DQ122" s="373"/>
      <c r="DR122" s="373"/>
      <c r="DS122" s="373"/>
      <c r="DT122" s="373"/>
      <c r="DU122" s="373"/>
      <c r="DV122" s="373"/>
      <c r="DW122" s="373"/>
      <c r="DX122" s="373"/>
      <c r="DY122" s="373"/>
      <c r="DZ122" s="373"/>
      <c r="EA122" s="373"/>
      <c r="EB122" s="373"/>
      <c r="EC122" s="373"/>
      <c r="ED122" s="373"/>
      <c r="EE122" s="373"/>
      <c r="EF122" s="373"/>
      <c r="EG122" s="373"/>
      <c r="EH122" s="373"/>
      <c r="EI122" s="373"/>
      <c r="EJ122" s="373"/>
      <c r="EK122" s="373"/>
      <c r="EL122" s="373"/>
      <c r="EM122" s="373"/>
      <c r="EN122" s="373"/>
      <c r="EO122" s="373"/>
      <c r="EP122" s="373"/>
      <c r="EQ122" s="373"/>
      <c r="ER122" s="373"/>
      <c r="ES122" s="373"/>
      <c r="ET122" s="373"/>
      <c r="EU122" s="373"/>
      <c r="EV122" s="373"/>
      <c r="EW122" s="373"/>
      <c r="EX122" s="373"/>
      <c r="EY122" s="373"/>
      <c r="EZ122" s="373"/>
      <c r="FA122" s="373"/>
      <c r="FB122" s="373"/>
      <c r="FC122" s="373"/>
      <c r="FD122" s="373"/>
      <c r="FE122" s="373"/>
      <c r="FF122" s="373"/>
      <c r="FG122" s="373"/>
      <c r="FH122" s="373"/>
      <c r="FI122" s="373"/>
      <c r="FJ122" s="373"/>
      <c r="FK122" s="373"/>
      <c r="FL122" s="373"/>
      <c r="FM122" s="373"/>
      <c r="FN122" s="373"/>
      <c r="FO122" s="373"/>
      <c r="FP122" s="373"/>
      <c r="FQ122" s="373"/>
      <c r="FR122" s="373"/>
      <c r="FS122" s="373"/>
      <c r="FT122" s="373"/>
      <c r="FU122" s="373"/>
      <c r="FV122" s="373"/>
      <c r="FW122" s="373"/>
      <c r="FX122" s="373"/>
      <c r="FY122" s="373"/>
      <c r="FZ122" s="373"/>
      <c r="GA122" s="373"/>
      <c r="GB122" s="373"/>
      <c r="GC122" s="373"/>
      <c r="GD122" s="373"/>
      <c r="GE122" s="373"/>
      <c r="GF122" s="373"/>
      <c r="GG122" s="373"/>
      <c r="GH122" s="373"/>
      <c r="GI122" s="373"/>
      <c r="GJ122" s="373"/>
      <c r="GK122" s="373"/>
      <c r="GL122" s="373"/>
      <c r="GM122" s="373"/>
      <c r="GN122" s="373"/>
      <c r="GO122" s="373"/>
      <c r="GP122" s="373"/>
      <c r="GQ122" s="373"/>
      <c r="GR122" s="373"/>
      <c r="GS122" s="373"/>
      <c r="GT122" s="373"/>
      <c r="GU122" s="373"/>
      <c r="GV122" s="373"/>
      <c r="GW122" s="373"/>
      <c r="GX122" s="373"/>
      <c r="GY122" s="373"/>
      <c r="GZ122" s="373"/>
      <c r="HA122" s="373"/>
      <c r="HB122" s="373"/>
      <c r="HC122" s="373"/>
      <c r="HD122" s="373"/>
      <c r="HE122" s="373"/>
      <c r="HF122" s="373"/>
      <c r="HG122" s="373"/>
      <c r="HH122" s="373"/>
      <c r="HI122" s="373"/>
      <c r="HJ122" s="373"/>
      <c r="HK122" s="373"/>
      <c r="HL122" s="373"/>
      <c r="HM122" s="373"/>
      <c r="HN122" s="373"/>
      <c r="HO122" s="373"/>
      <c r="HP122" s="373"/>
      <c r="HQ122" s="373"/>
      <c r="HR122" s="373"/>
      <c r="HS122" s="373"/>
      <c r="HT122" s="373"/>
      <c r="HU122" s="373"/>
      <c r="HV122" s="373"/>
      <c r="HW122" s="373"/>
      <c r="HX122" s="373"/>
      <c r="HY122" s="373"/>
      <c r="HZ122" s="373"/>
      <c r="IA122" s="373"/>
      <c r="IB122" s="373"/>
      <c r="IC122" s="373"/>
      <c r="ID122" s="373"/>
      <c r="IE122" s="373"/>
      <c r="IF122" s="373"/>
      <c r="IG122" s="373"/>
      <c r="IH122" s="373"/>
      <c r="II122" s="373"/>
      <c r="IJ122" s="373"/>
      <c r="IK122" s="373"/>
      <c r="IL122" s="373"/>
      <c r="IM122" s="373"/>
      <c r="IN122" s="373"/>
    </row>
    <row r="123" customFormat="false" ht="35.25" hidden="false" customHeight="true" outlineLevel="0" collapsed="false">
      <c r="A123" s="389" t="s">
        <v>370</v>
      </c>
      <c r="B123" s="397" t="s">
        <v>371</v>
      </c>
      <c r="C123" s="397" t="s">
        <v>305</v>
      </c>
      <c r="D123" s="392" t="n">
        <v>0</v>
      </c>
      <c r="E123" s="393" t="n">
        <v>0</v>
      </c>
      <c r="F123" s="394"/>
      <c r="G123" s="394" t="n">
        <v>1</v>
      </c>
      <c r="H123" s="394" t="n">
        <v>3299.5</v>
      </c>
      <c r="I123" s="394" t="n">
        <f aca="false">H123/G123</f>
        <v>3299.5</v>
      </c>
      <c r="J123" s="392" t="n">
        <v>1</v>
      </c>
      <c r="K123" s="392" t="n">
        <v>3299.5</v>
      </c>
      <c r="L123" s="395" t="n">
        <f aca="false">K123/J123</f>
        <v>3299.5</v>
      </c>
      <c r="M123" s="395" t="n">
        <v>0</v>
      </c>
      <c r="N123" s="392" t="n">
        <v>0</v>
      </c>
      <c r="O123" s="394"/>
      <c r="P123" s="394"/>
      <c r="Q123" s="394"/>
      <c r="R123" s="394"/>
      <c r="S123" s="398" t="s">
        <v>372</v>
      </c>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3"/>
      <c r="AO123" s="373"/>
      <c r="AP123" s="373"/>
      <c r="AQ123" s="373"/>
      <c r="AR123" s="373"/>
      <c r="AS123" s="373"/>
      <c r="AT123" s="373"/>
      <c r="AU123" s="373"/>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3"/>
      <c r="BR123" s="373"/>
      <c r="BS123" s="373"/>
      <c r="BT123" s="373"/>
      <c r="BU123" s="373"/>
      <c r="BV123" s="373"/>
      <c r="BW123" s="373"/>
      <c r="BX123" s="373"/>
      <c r="BY123" s="373"/>
      <c r="BZ123" s="373"/>
      <c r="CA123" s="373"/>
      <c r="CB123" s="373"/>
      <c r="CC123" s="373"/>
      <c r="CD123" s="373"/>
      <c r="CE123" s="373"/>
      <c r="CF123" s="373"/>
      <c r="CG123" s="373"/>
      <c r="CH123" s="373"/>
      <c r="CI123" s="373"/>
      <c r="CJ123" s="373"/>
      <c r="CK123" s="373"/>
      <c r="CL123" s="373"/>
      <c r="CM123" s="373"/>
      <c r="CN123" s="373"/>
      <c r="CO123" s="373"/>
      <c r="CP123" s="373"/>
      <c r="CQ123" s="373"/>
      <c r="CR123" s="373"/>
      <c r="CS123" s="373"/>
      <c r="CT123" s="373"/>
      <c r="CU123" s="373"/>
      <c r="CV123" s="373"/>
      <c r="CW123" s="373"/>
      <c r="CX123" s="373"/>
      <c r="CY123" s="373"/>
      <c r="CZ123" s="373"/>
      <c r="DA123" s="373"/>
      <c r="DB123" s="373"/>
      <c r="DC123" s="373"/>
      <c r="DD123" s="373"/>
      <c r="DE123" s="373"/>
      <c r="DF123" s="373"/>
      <c r="DG123" s="373"/>
      <c r="DH123" s="373"/>
      <c r="DI123" s="373"/>
      <c r="DJ123" s="373"/>
      <c r="DK123" s="373"/>
      <c r="DL123" s="373"/>
      <c r="DM123" s="373"/>
      <c r="DN123" s="373"/>
      <c r="DO123" s="373"/>
      <c r="DP123" s="373"/>
      <c r="DQ123" s="373"/>
      <c r="DR123" s="373"/>
      <c r="DS123" s="373"/>
      <c r="DT123" s="373"/>
      <c r="DU123" s="373"/>
      <c r="DV123" s="373"/>
      <c r="DW123" s="373"/>
      <c r="DX123" s="373"/>
      <c r="DY123" s="373"/>
      <c r="DZ123" s="373"/>
      <c r="EA123" s="373"/>
      <c r="EB123" s="373"/>
      <c r="EC123" s="373"/>
      <c r="ED123" s="373"/>
      <c r="EE123" s="373"/>
      <c r="EF123" s="373"/>
      <c r="EG123" s="373"/>
      <c r="EH123" s="373"/>
      <c r="EI123" s="373"/>
      <c r="EJ123" s="373"/>
      <c r="EK123" s="373"/>
      <c r="EL123" s="373"/>
      <c r="EM123" s="373"/>
      <c r="EN123" s="373"/>
      <c r="EO123" s="373"/>
      <c r="EP123" s="373"/>
      <c r="EQ123" s="373"/>
      <c r="ER123" s="373"/>
      <c r="ES123" s="373"/>
      <c r="ET123" s="373"/>
      <c r="EU123" s="373"/>
      <c r="EV123" s="373"/>
      <c r="EW123" s="373"/>
      <c r="EX123" s="373"/>
      <c r="EY123" s="373"/>
      <c r="EZ123" s="373"/>
      <c r="FA123" s="373"/>
      <c r="FB123" s="373"/>
      <c r="FC123" s="373"/>
      <c r="FD123" s="373"/>
      <c r="FE123" s="373"/>
      <c r="FF123" s="373"/>
      <c r="FG123" s="373"/>
      <c r="FH123" s="373"/>
      <c r="FI123" s="373"/>
      <c r="FJ123" s="373"/>
      <c r="FK123" s="373"/>
      <c r="FL123" s="373"/>
      <c r="FM123" s="373"/>
      <c r="FN123" s="373"/>
      <c r="FO123" s="373"/>
      <c r="FP123" s="373"/>
      <c r="FQ123" s="373"/>
      <c r="FR123" s="373"/>
      <c r="FS123" s="373"/>
      <c r="FT123" s="373"/>
      <c r="FU123" s="373"/>
      <c r="FV123" s="373"/>
      <c r="FW123" s="373"/>
      <c r="FX123" s="373"/>
      <c r="FY123" s="373"/>
      <c r="FZ123" s="373"/>
      <c r="GA123" s="373"/>
      <c r="GB123" s="373"/>
      <c r="GC123" s="373"/>
      <c r="GD123" s="373"/>
      <c r="GE123" s="373"/>
      <c r="GF123" s="373"/>
      <c r="GG123" s="373"/>
      <c r="GH123" s="373"/>
      <c r="GI123" s="373"/>
      <c r="GJ123" s="373"/>
      <c r="GK123" s="373"/>
      <c r="GL123" s="373"/>
      <c r="GM123" s="373"/>
      <c r="GN123" s="373"/>
      <c r="GO123" s="373"/>
      <c r="GP123" s="373"/>
      <c r="GQ123" s="373"/>
      <c r="GR123" s="373"/>
      <c r="GS123" s="373"/>
      <c r="GT123" s="373"/>
      <c r="GU123" s="373"/>
      <c r="GV123" s="373"/>
      <c r="GW123" s="373"/>
      <c r="GX123" s="373"/>
      <c r="GY123" s="373"/>
      <c r="GZ123" s="373"/>
      <c r="HA123" s="373"/>
      <c r="HB123" s="373"/>
      <c r="HC123" s="373"/>
      <c r="HD123" s="373"/>
      <c r="HE123" s="373"/>
      <c r="HF123" s="373"/>
      <c r="HG123" s="373"/>
      <c r="HH123" s="373"/>
      <c r="HI123" s="373"/>
      <c r="HJ123" s="373"/>
      <c r="HK123" s="373"/>
      <c r="HL123" s="373"/>
      <c r="HM123" s="373"/>
      <c r="HN123" s="373"/>
      <c r="HO123" s="373"/>
      <c r="HP123" s="373"/>
      <c r="HQ123" s="373"/>
      <c r="HR123" s="373"/>
      <c r="HS123" s="373"/>
      <c r="HT123" s="373"/>
      <c r="HU123" s="373"/>
      <c r="HV123" s="373"/>
      <c r="HW123" s="373"/>
      <c r="HX123" s="373"/>
      <c r="HY123" s="373"/>
      <c r="HZ123" s="373"/>
      <c r="IA123" s="373"/>
      <c r="IB123" s="373"/>
      <c r="IC123" s="373"/>
      <c r="ID123" s="373"/>
      <c r="IE123" s="373"/>
      <c r="IF123" s="373"/>
      <c r="IG123" s="373"/>
      <c r="IH123" s="373"/>
      <c r="II123" s="373"/>
      <c r="IJ123" s="373"/>
      <c r="IK123" s="373"/>
      <c r="IL123" s="373"/>
      <c r="IM123" s="373"/>
      <c r="IN123" s="373"/>
    </row>
    <row r="124" customFormat="false" ht="35.25" hidden="false" customHeight="true" outlineLevel="0" collapsed="false">
      <c r="A124" s="389" t="s">
        <v>373</v>
      </c>
      <c r="B124" s="397" t="s">
        <v>374</v>
      </c>
      <c r="C124" s="397" t="s">
        <v>305</v>
      </c>
      <c r="D124" s="392" t="n">
        <v>0</v>
      </c>
      <c r="E124" s="393" t="n">
        <v>0</v>
      </c>
      <c r="F124" s="394"/>
      <c r="G124" s="394" t="n">
        <v>1</v>
      </c>
      <c r="H124" s="394" t="n">
        <v>4287.5</v>
      </c>
      <c r="I124" s="394" t="n">
        <f aca="false">H124/G124</f>
        <v>4287.5</v>
      </c>
      <c r="J124" s="392" t="n">
        <v>2</v>
      </c>
      <c r="K124" s="392" t="n">
        <v>4287.5</v>
      </c>
      <c r="L124" s="395" t="n">
        <f aca="false">K124/J124</f>
        <v>2143.75</v>
      </c>
      <c r="M124" s="395" t="n">
        <v>0</v>
      </c>
      <c r="N124" s="392" t="n">
        <v>0</v>
      </c>
      <c r="O124" s="394"/>
      <c r="P124" s="394"/>
      <c r="Q124" s="394"/>
      <c r="R124" s="394"/>
      <c r="S124" s="398" t="s">
        <v>375</v>
      </c>
      <c r="T124" s="373"/>
      <c r="U124" s="373"/>
      <c r="V124" s="373"/>
      <c r="W124" s="373"/>
      <c r="X124" s="373"/>
      <c r="Y124" s="373"/>
      <c r="Z124" s="373"/>
      <c r="AA124" s="373"/>
      <c r="AB124" s="373"/>
      <c r="AC124" s="373"/>
      <c r="AD124" s="373"/>
      <c r="AE124" s="373"/>
      <c r="AF124" s="373"/>
      <c r="AG124" s="373"/>
      <c r="AH124" s="373"/>
      <c r="AI124" s="373"/>
      <c r="AJ124" s="373"/>
      <c r="AK124" s="373"/>
      <c r="AL124" s="373"/>
      <c r="AM124" s="373"/>
      <c r="AN124" s="373"/>
      <c r="AO124" s="373"/>
      <c r="AP124" s="373"/>
      <c r="AQ124" s="373"/>
      <c r="AR124" s="373"/>
      <c r="AS124" s="373"/>
      <c r="AT124" s="373"/>
      <c r="AU124" s="373"/>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3"/>
      <c r="BR124" s="373"/>
      <c r="BS124" s="373"/>
      <c r="BT124" s="373"/>
      <c r="BU124" s="373"/>
      <c r="BV124" s="373"/>
      <c r="BW124" s="373"/>
      <c r="BX124" s="373"/>
      <c r="BY124" s="373"/>
      <c r="BZ124" s="373"/>
      <c r="CA124" s="373"/>
      <c r="CB124" s="373"/>
      <c r="CC124" s="373"/>
      <c r="CD124" s="373"/>
      <c r="CE124" s="373"/>
      <c r="CF124" s="373"/>
      <c r="CG124" s="373"/>
      <c r="CH124" s="373"/>
      <c r="CI124" s="373"/>
      <c r="CJ124" s="373"/>
      <c r="CK124" s="373"/>
      <c r="CL124" s="373"/>
      <c r="CM124" s="373"/>
      <c r="CN124" s="373"/>
      <c r="CO124" s="373"/>
      <c r="CP124" s="373"/>
      <c r="CQ124" s="373"/>
      <c r="CR124" s="373"/>
      <c r="CS124" s="373"/>
      <c r="CT124" s="373"/>
      <c r="CU124" s="373"/>
      <c r="CV124" s="373"/>
      <c r="CW124" s="373"/>
      <c r="CX124" s="373"/>
      <c r="CY124" s="373"/>
      <c r="CZ124" s="373"/>
      <c r="DA124" s="373"/>
      <c r="DB124" s="373"/>
      <c r="DC124" s="373"/>
      <c r="DD124" s="373"/>
      <c r="DE124" s="373"/>
      <c r="DF124" s="373"/>
      <c r="DG124" s="373"/>
      <c r="DH124" s="373"/>
      <c r="DI124" s="373"/>
      <c r="DJ124" s="373"/>
      <c r="DK124" s="373"/>
      <c r="DL124" s="373"/>
      <c r="DM124" s="373"/>
      <c r="DN124" s="373"/>
      <c r="DO124" s="373"/>
      <c r="DP124" s="373"/>
      <c r="DQ124" s="373"/>
      <c r="DR124" s="373"/>
      <c r="DS124" s="373"/>
      <c r="DT124" s="373"/>
      <c r="DU124" s="373"/>
      <c r="DV124" s="373"/>
      <c r="DW124" s="373"/>
      <c r="DX124" s="373"/>
      <c r="DY124" s="373"/>
      <c r="DZ124" s="373"/>
      <c r="EA124" s="373"/>
      <c r="EB124" s="373"/>
      <c r="EC124" s="373"/>
      <c r="ED124" s="373"/>
      <c r="EE124" s="373"/>
      <c r="EF124" s="373"/>
      <c r="EG124" s="373"/>
      <c r="EH124" s="373"/>
      <c r="EI124" s="373"/>
      <c r="EJ124" s="373"/>
      <c r="EK124" s="373"/>
      <c r="EL124" s="373"/>
      <c r="EM124" s="373"/>
      <c r="EN124" s="373"/>
      <c r="EO124" s="373"/>
      <c r="EP124" s="373"/>
      <c r="EQ124" s="373"/>
      <c r="ER124" s="373"/>
      <c r="ES124" s="373"/>
      <c r="ET124" s="373"/>
      <c r="EU124" s="373"/>
      <c r="EV124" s="373"/>
      <c r="EW124" s="373"/>
      <c r="EX124" s="373"/>
      <c r="EY124" s="373"/>
      <c r="EZ124" s="373"/>
      <c r="FA124" s="373"/>
      <c r="FB124" s="373"/>
      <c r="FC124" s="373"/>
      <c r="FD124" s="373"/>
      <c r="FE124" s="373"/>
      <c r="FF124" s="373"/>
      <c r="FG124" s="373"/>
      <c r="FH124" s="373"/>
      <c r="FI124" s="373"/>
      <c r="FJ124" s="373"/>
      <c r="FK124" s="373"/>
      <c r="FL124" s="373"/>
      <c r="FM124" s="373"/>
      <c r="FN124" s="373"/>
      <c r="FO124" s="373"/>
      <c r="FP124" s="373"/>
      <c r="FQ124" s="373"/>
      <c r="FR124" s="373"/>
      <c r="FS124" s="373"/>
      <c r="FT124" s="373"/>
      <c r="FU124" s="373"/>
      <c r="FV124" s="373"/>
      <c r="FW124" s="373"/>
      <c r="FX124" s="373"/>
      <c r="FY124" s="373"/>
      <c r="FZ124" s="373"/>
      <c r="GA124" s="373"/>
      <c r="GB124" s="373"/>
      <c r="GC124" s="373"/>
      <c r="GD124" s="373"/>
      <c r="GE124" s="373"/>
      <c r="GF124" s="373"/>
      <c r="GG124" s="373"/>
      <c r="GH124" s="373"/>
      <c r="GI124" s="373"/>
      <c r="GJ124" s="373"/>
      <c r="GK124" s="373"/>
      <c r="GL124" s="373"/>
      <c r="GM124" s="373"/>
      <c r="GN124" s="373"/>
      <c r="GO124" s="373"/>
      <c r="GP124" s="373"/>
      <c r="GQ124" s="373"/>
      <c r="GR124" s="373"/>
      <c r="GS124" s="373"/>
      <c r="GT124" s="373"/>
      <c r="GU124" s="373"/>
      <c r="GV124" s="373"/>
      <c r="GW124" s="373"/>
      <c r="GX124" s="373"/>
      <c r="GY124" s="373"/>
      <c r="GZ124" s="373"/>
      <c r="HA124" s="373"/>
      <c r="HB124" s="373"/>
      <c r="HC124" s="373"/>
      <c r="HD124" s="373"/>
      <c r="HE124" s="373"/>
      <c r="HF124" s="373"/>
      <c r="HG124" s="373"/>
      <c r="HH124" s="373"/>
      <c r="HI124" s="373"/>
      <c r="HJ124" s="373"/>
      <c r="HK124" s="373"/>
      <c r="HL124" s="373"/>
      <c r="HM124" s="373"/>
      <c r="HN124" s="373"/>
      <c r="HO124" s="373"/>
      <c r="HP124" s="373"/>
      <c r="HQ124" s="373"/>
      <c r="HR124" s="373"/>
      <c r="HS124" s="373"/>
      <c r="HT124" s="373"/>
      <c r="HU124" s="373"/>
      <c r="HV124" s="373"/>
      <c r="HW124" s="373"/>
      <c r="HX124" s="373"/>
      <c r="HY124" s="373"/>
      <c r="HZ124" s="373"/>
      <c r="IA124" s="373"/>
      <c r="IB124" s="373"/>
      <c r="IC124" s="373"/>
      <c r="ID124" s="373"/>
      <c r="IE124" s="373"/>
      <c r="IF124" s="373"/>
      <c r="IG124" s="373"/>
      <c r="IH124" s="373"/>
      <c r="II124" s="373"/>
      <c r="IJ124" s="373"/>
      <c r="IK124" s="373"/>
      <c r="IL124" s="373"/>
      <c r="IM124" s="373"/>
      <c r="IN124" s="373"/>
    </row>
    <row r="125" customFormat="false" ht="24" hidden="false" customHeight="true" outlineLevel="0" collapsed="false">
      <c r="A125" s="389" t="s">
        <v>376</v>
      </c>
      <c r="B125" s="397" t="s">
        <v>377</v>
      </c>
      <c r="C125" s="397" t="s">
        <v>343</v>
      </c>
      <c r="D125" s="392" t="n">
        <v>0</v>
      </c>
      <c r="E125" s="393" t="n">
        <v>0</v>
      </c>
      <c r="F125" s="394"/>
      <c r="G125" s="394" t="n">
        <v>1</v>
      </c>
      <c r="H125" s="394" t="n">
        <v>6813</v>
      </c>
      <c r="I125" s="394" t="n">
        <f aca="false">H125/G125</f>
        <v>6813</v>
      </c>
      <c r="J125" s="392" t="n">
        <v>1</v>
      </c>
      <c r="K125" s="392" t="n">
        <v>6813</v>
      </c>
      <c r="L125" s="395" t="n">
        <f aca="false">K125/J125</f>
        <v>6813</v>
      </c>
      <c r="M125" s="395" t="n">
        <v>0</v>
      </c>
      <c r="N125" s="392" t="n">
        <v>0</v>
      </c>
      <c r="O125" s="394"/>
      <c r="P125" s="394"/>
      <c r="Q125" s="394"/>
      <c r="R125" s="394"/>
      <c r="S125" s="398" t="s">
        <v>378</v>
      </c>
      <c r="T125" s="373"/>
      <c r="U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c r="AR125" s="373"/>
      <c r="AS125" s="373"/>
      <c r="AT125" s="373"/>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3"/>
      <c r="CE125" s="373"/>
      <c r="CF125" s="373"/>
      <c r="CG125" s="373"/>
      <c r="CH125" s="373"/>
      <c r="CI125" s="373"/>
      <c r="CJ125" s="373"/>
      <c r="CK125" s="373"/>
      <c r="CL125" s="373"/>
      <c r="CM125" s="373"/>
      <c r="CN125" s="373"/>
      <c r="CO125" s="373"/>
      <c r="CP125" s="373"/>
      <c r="CQ125" s="373"/>
      <c r="CR125" s="373"/>
      <c r="CS125" s="373"/>
      <c r="CT125" s="373"/>
      <c r="CU125" s="373"/>
      <c r="CV125" s="373"/>
      <c r="CW125" s="373"/>
      <c r="CX125" s="373"/>
      <c r="CY125" s="373"/>
      <c r="CZ125" s="373"/>
      <c r="DA125" s="373"/>
      <c r="DB125" s="373"/>
      <c r="DC125" s="373"/>
      <c r="DD125" s="373"/>
      <c r="DE125" s="373"/>
      <c r="DF125" s="373"/>
      <c r="DG125" s="373"/>
      <c r="DH125" s="373"/>
      <c r="DI125" s="373"/>
      <c r="DJ125" s="373"/>
      <c r="DK125" s="373"/>
      <c r="DL125" s="373"/>
      <c r="DM125" s="373"/>
      <c r="DN125" s="373"/>
      <c r="DO125" s="373"/>
      <c r="DP125" s="373"/>
      <c r="DQ125" s="373"/>
      <c r="DR125" s="373"/>
      <c r="DS125" s="373"/>
      <c r="DT125" s="373"/>
      <c r="DU125" s="373"/>
      <c r="DV125" s="373"/>
      <c r="DW125" s="373"/>
      <c r="DX125" s="373"/>
      <c r="DY125" s="373"/>
      <c r="DZ125" s="373"/>
      <c r="EA125" s="373"/>
      <c r="EB125" s="373"/>
      <c r="EC125" s="373"/>
      <c r="ED125" s="373"/>
      <c r="EE125" s="373"/>
      <c r="EF125" s="373"/>
      <c r="EG125" s="373"/>
      <c r="EH125" s="373"/>
      <c r="EI125" s="373"/>
      <c r="EJ125" s="373"/>
      <c r="EK125" s="373"/>
      <c r="EL125" s="373"/>
      <c r="EM125" s="373"/>
      <c r="EN125" s="373"/>
      <c r="EO125" s="373"/>
      <c r="EP125" s="373"/>
      <c r="EQ125" s="373"/>
      <c r="ER125" s="373"/>
      <c r="ES125" s="373"/>
      <c r="ET125" s="373"/>
      <c r="EU125" s="373"/>
      <c r="EV125" s="373"/>
      <c r="EW125" s="373"/>
      <c r="EX125" s="373"/>
      <c r="EY125" s="373"/>
      <c r="EZ125" s="373"/>
      <c r="FA125" s="373"/>
      <c r="FB125" s="373"/>
      <c r="FC125" s="373"/>
      <c r="FD125" s="373"/>
      <c r="FE125" s="373"/>
      <c r="FF125" s="373"/>
      <c r="FG125" s="373"/>
      <c r="FH125" s="373"/>
      <c r="FI125" s="373"/>
      <c r="FJ125" s="373"/>
      <c r="FK125" s="373"/>
      <c r="FL125" s="373"/>
      <c r="FM125" s="373"/>
      <c r="FN125" s="373"/>
      <c r="FO125" s="373"/>
      <c r="FP125" s="373"/>
      <c r="FQ125" s="373"/>
      <c r="FR125" s="373"/>
      <c r="FS125" s="373"/>
      <c r="FT125" s="373"/>
      <c r="FU125" s="373"/>
      <c r="FV125" s="373"/>
      <c r="FW125" s="373"/>
      <c r="FX125" s="373"/>
      <c r="FY125" s="373"/>
      <c r="FZ125" s="373"/>
      <c r="GA125" s="373"/>
      <c r="GB125" s="373"/>
      <c r="GC125" s="373"/>
      <c r="GD125" s="373"/>
      <c r="GE125" s="373"/>
      <c r="GF125" s="373"/>
      <c r="GG125" s="373"/>
      <c r="GH125" s="373"/>
      <c r="GI125" s="373"/>
      <c r="GJ125" s="373"/>
      <c r="GK125" s="373"/>
      <c r="GL125" s="373"/>
      <c r="GM125" s="373"/>
      <c r="GN125" s="373"/>
      <c r="GO125" s="373"/>
      <c r="GP125" s="373"/>
      <c r="GQ125" s="373"/>
      <c r="GR125" s="373"/>
      <c r="GS125" s="373"/>
      <c r="GT125" s="373"/>
      <c r="GU125" s="373"/>
      <c r="GV125" s="373"/>
      <c r="GW125" s="373"/>
      <c r="GX125" s="373"/>
      <c r="GY125" s="373"/>
      <c r="GZ125" s="373"/>
      <c r="HA125" s="373"/>
      <c r="HB125" s="373"/>
      <c r="HC125" s="373"/>
      <c r="HD125" s="373"/>
      <c r="HE125" s="373"/>
      <c r="HF125" s="373"/>
      <c r="HG125" s="373"/>
      <c r="HH125" s="373"/>
      <c r="HI125" s="373"/>
      <c r="HJ125" s="373"/>
      <c r="HK125" s="373"/>
      <c r="HL125" s="373"/>
      <c r="HM125" s="373"/>
      <c r="HN125" s="373"/>
      <c r="HO125" s="373"/>
      <c r="HP125" s="373"/>
      <c r="HQ125" s="373"/>
      <c r="HR125" s="373"/>
      <c r="HS125" s="373"/>
      <c r="HT125" s="373"/>
      <c r="HU125" s="373"/>
      <c r="HV125" s="373"/>
      <c r="HW125" s="373"/>
      <c r="HX125" s="373"/>
      <c r="HY125" s="373"/>
      <c r="HZ125" s="373"/>
      <c r="IA125" s="373"/>
      <c r="IB125" s="373"/>
      <c r="IC125" s="373"/>
      <c r="ID125" s="373"/>
      <c r="IE125" s="373"/>
      <c r="IF125" s="373"/>
      <c r="IG125" s="373"/>
      <c r="IH125" s="373"/>
      <c r="II125" s="373"/>
      <c r="IJ125" s="373"/>
      <c r="IK125" s="373"/>
      <c r="IL125" s="373"/>
      <c r="IM125" s="373"/>
      <c r="IN125" s="373"/>
    </row>
    <row r="126" customFormat="false" ht="30" hidden="false" customHeight="true" outlineLevel="0" collapsed="false">
      <c r="A126" s="389" t="s">
        <v>379</v>
      </c>
      <c r="B126" s="397" t="s">
        <v>380</v>
      </c>
      <c r="C126" s="397" t="s">
        <v>343</v>
      </c>
      <c r="D126" s="392"/>
      <c r="E126" s="393"/>
      <c r="F126" s="394"/>
      <c r="G126" s="394" t="n">
        <v>1</v>
      </c>
      <c r="H126" s="394" t="n">
        <v>30490</v>
      </c>
      <c r="I126" s="394" t="n">
        <f aca="false">H126/G126</f>
        <v>30490</v>
      </c>
      <c r="J126" s="392" t="n">
        <v>1</v>
      </c>
      <c r="K126" s="392" t="n">
        <v>30490</v>
      </c>
      <c r="L126" s="395" t="n">
        <f aca="false">K126/J126</f>
        <v>30490</v>
      </c>
      <c r="M126" s="395" t="n">
        <v>0</v>
      </c>
      <c r="N126" s="392" t="n">
        <v>0</v>
      </c>
      <c r="O126" s="394"/>
      <c r="P126" s="394"/>
      <c r="Q126" s="394"/>
      <c r="R126" s="394"/>
      <c r="S126" s="398" t="s">
        <v>381</v>
      </c>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c r="BS126" s="373"/>
      <c r="BT126" s="373"/>
      <c r="BU126" s="373"/>
      <c r="BV126" s="373"/>
      <c r="BW126" s="373"/>
      <c r="BX126" s="373"/>
      <c r="BY126" s="373"/>
      <c r="BZ126" s="373"/>
      <c r="CA126" s="373"/>
      <c r="CB126" s="373"/>
      <c r="CC126" s="373"/>
      <c r="CD126" s="373"/>
      <c r="CE126" s="373"/>
      <c r="CF126" s="373"/>
      <c r="CG126" s="373"/>
      <c r="CH126" s="373"/>
      <c r="CI126" s="373"/>
      <c r="CJ126" s="373"/>
      <c r="CK126" s="373"/>
      <c r="CL126" s="373"/>
      <c r="CM126" s="373"/>
      <c r="CN126" s="373"/>
      <c r="CO126" s="373"/>
      <c r="CP126" s="373"/>
      <c r="CQ126" s="373"/>
      <c r="CR126" s="373"/>
      <c r="CS126" s="373"/>
      <c r="CT126" s="373"/>
      <c r="CU126" s="373"/>
      <c r="CV126" s="373"/>
      <c r="CW126" s="373"/>
      <c r="CX126" s="373"/>
      <c r="CY126" s="373"/>
      <c r="CZ126" s="373"/>
      <c r="DA126" s="373"/>
      <c r="DB126" s="373"/>
      <c r="DC126" s="373"/>
      <c r="DD126" s="373"/>
      <c r="DE126" s="373"/>
      <c r="DF126" s="373"/>
      <c r="DG126" s="373"/>
      <c r="DH126" s="373"/>
      <c r="DI126" s="373"/>
      <c r="DJ126" s="373"/>
      <c r="DK126" s="373"/>
      <c r="DL126" s="373"/>
      <c r="DM126" s="373"/>
      <c r="DN126" s="373"/>
      <c r="DO126" s="373"/>
      <c r="DP126" s="373"/>
      <c r="DQ126" s="373"/>
      <c r="DR126" s="373"/>
      <c r="DS126" s="373"/>
      <c r="DT126" s="373"/>
      <c r="DU126" s="373"/>
      <c r="DV126" s="373"/>
      <c r="DW126" s="373"/>
      <c r="DX126" s="373"/>
      <c r="DY126" s="373"/>
      <c r="DZ126" s="373"/>
      <c r="EA126" s="373"/>
      <c r="EB126" s="373"/>
      <c r="EC126" s="373"/>
      <c r="ED126" s="373"/>
      <c r="EE126" s="373"/>
      <c r="EF126" s="373"/>
      <c r="EG126" s="373"/>
      <c r="EH126" s="373"/>
      <c r="EI126" s="373"/>
      <c r="EJ126" s="373"/>
      <c r="EK126" s="373"/>
      <c r="EL126" s="373"/>
      <c r="EM126" s="373"/>
      <c r="EN126" s="373"/>
      <c r="EO126" s="373"/>
      <c r="EP126" s="373"/>
      <c r="EQ126" s="373"/>
      <c r="ER126" s="373"/>
      <c r="ES126" s="373"/>
      <c r="ET126" s="373"/>
      <c r="EU126" s="373"/>
      <c r="EV126" s="373"/>
      <c r="EW126" s="373"/>
      <c r="EX126" s="373"/>
      <c r="EY126" s="373"/>
      <c r="EZ126" s="373"/>
      <c r="FA126" s="373"/>
      <c r="FB126" s="373"/>
      <c r="FC126" s="373"/>
      <c r="FD126" s="373"/>
      <c r="FE126" s="373"/>
      <c r="FF126" s="373"/>
      <c r="FG126" s="373"/>
      <c r="FH126" s="373"/>
      <c r="FI126" s="373"/>
      <c r="FJ126" s="373"/>
      <c r="FK126" s="373"/>
      <c r="FL126" s="373"/>
      <c r="FM126" s="373"/>
      <c r="FN126" s="373"/>
      <c r="FO126" s="373"/>
      <c r="FP126" s="373"/>
      <c r="FQ126" s="373"/>
      <c r="FR126" s="373"/>
      <c r="FS126" s="373"/>
      <c r="FT126" s="373"/>
      <c r="FU126" s="373"/>
      <c r="FV126" s="373"/>
      <c r="FW126" s="373"/>
      <c r="FX126" s="373"/>
      <c r="FY126" s="373"/>
      <c r="FZ126" s="373"/>
      <c r="GA126" s="373"/>
      <c r="GB126" s="373"/>
      <c r="GC126" s="373"/>
      <c r="GD126" s="373"/>
      <c r="GE126" s="373"/>
      <c r="GF126" s="373"/>
      <c r="GG126" s="373"/>
      <c r="GH126" s="373"/>
      <c r="GI126" s="373"/>
      <c r="GJ126" s="373"/>
      <c r="GK126" s="373"/>
      <c r="GL126" s="373"/>
      <c r="GM126" s="373"/>
      <c r="GN126" s="373"/>
      <c r="GO126" s="373"/>
      <c r="GP126" s="373"/>
      <c r="GQ126" s="373"/>
      <c r="GR126" s="373"/>
      <c r="GS126" s="373"/>
      <c r="GT126" s="373"/>
      <c r="GU126" s="373"/>
      <c r="GV126" s="373"/>
      <c r="GW126" s="373"/>
      <c r="GX126" s="373"/>
      <c r="GY126" s="373"/>
      <c r="GZ126" s="373"/>
      <c r="HA126" s="373"/>
      <c r="HB126" s="373"/>
      <c r="HC126" s="373"/>
      <c r="HD126" s="373"/>
      <c r="HE126" s="373"/>
      <c r="HF126" s="373"/>
      <c r="HG126" s="373"/>
      <c r="HH126" s="373"/>
      <c r="HI126" s="373"/>
      <c r="HJ126" s="373"/>
      <c r="HK126" s="373"/>
      <c r="HL126" s="373"/>
      <c r="HM126" s="373"/>
      <c r="HN126" s="373"/>
      <c r="HO126" s="373"/>
      <c r="HP126" s="373"/>
      <c r="HQ126" s="373"/>
      <c r="HR126" s="373"/>
      <c r="HS126" s="373"/>
      <c r="HT126" s="373"/>
      <c r="HU126" s="373"/>
      <c r="HV126" s="373"/>
      <c r="HW126" s="373"/>
      <c r="HX126" s="373"/>
      <c r="HY126" s="373"/>
      <c r="HZ126" s="373"/>
      <c r="IA126" s="373"/>
      <c r="IB126" s="373"/>
      <c r="IC126" s="373"/>
      <c r="ID126" s="373"/>
      <c r="IE126" s="373"/>
      <c r="IF126" s="373"/>
      <c r="IG126" s="373"/>
      <c r="IH126" s="373"/>
      <c r="II126" s="373"/>
      <c r="IJ126" s="373"/>
      <c r="IK126" s="373"/>
      <c r="IL126" s="373"/>
      <c r="IM126" s="373"/>
      <c r="IN126" s="373"/>
    </row>
    <row r="127" customFormat="false" ht="50.25" hidden="false" customHeight="true" outlineLevel="0" collapsed="false">
      <c r="A127" s="389" t="s">
        <v>382</v>
      </c>
      <c r="B127" s="397" t="s">
        <v>383</v>
      </c>
      <c r="C127" s="397" t="s">
        <v>343</v>
      </c>
      <c r="D127" s="392" t="n">
        <v>0</v>
      </c>
      <c r="E127" s="393" t="n">
        <v>0</v>
      </c>
      <c r="F127" s="394"/>
      <c r="G127" s="394" t="n">
        <v>1</v>
      </c>
      <c r="H127" s="394" t="n">
        <v>157950</v>
      </c>
      <c r="I127" s="394" t="n">
        <f aca="false">H127/G127</f>
        <v>157950</v>
      </c>
      <c r="J127" s="392" t="n">
        <v>1</v>
      </c>
      <c r="K127" s="392" t="n">
        <v>157950</v>
      </c>
      <c r="L127" s="395" t="n">
        <f aca="false">K127/J127</f>
        <v>157950</v>
      </c>
      <c r="M127" s="395" t="n">
        <v>0</v>
      </c>
      <c r="N127" s="392" t="n">
        <v>0</v>
      </c>
      <c r="O127" s="394"/>
      <c r="P127" s="394"/>
      <c r="Q127" s="394"/>
      <c r="R127" s="394"/>
      <c r="S127" s="398" t="s">
        <v>384</v>
      </c>
      <c r="T127" s="373"/>
      <c r="U127" s="373"/>
      <c r="V127" s="373"/>
      <c r="W127" s="373"/>
      <c r="X127" s="373"/>
      <c r="Y127" s="373"/>
      <c r="Z127" s="373"/>
      <c r="AA127" s="373"/>
      <c r="AB127" s="373"/>
      <c r="AC127" s="373"/>
      <c r="AD127" s="373"/>
      <c r="AE127" s="373"/>
      <c r="AF127" s="373"/>
      <c r="AG127" s="373"/>
      <c r="AH127" s="373"/>
      <c r="AI127" s="373"/>
      <c r="AJ127" s="373"/>
      <c r="AK127" s="373"/>
      <c r="AL127" s="373"/>
      <c r="AM127" s="373"/>
      <c r="AN127" s="373"/>
      <c r="AO127" s="373"/>
      <c r="AP127" s="373"/>
      <c r="AQ127" s="373"/>
      <c r="AR127" s="373"/>
      <c r="AS127" s="373"/>
      <c r="AT127" s="373"/>
      <c r="AU127" s="373"/>
      <c r="AV127" s="373"/>
      <c r="AW127" s="373"/>
      <c r="AX127" s="373"/>
      <c r="AY127" s="373"/>
      <c r="AZ127" s="373"/>
      <c r="BA127" s="373"/>
      <c r="BB127" s="373"/>
      <c r="BC127" s="373"/>
      <c r="BD127" s="373"/>
      <c r="BE127" s="373"/>
      <c r="BF127" s="373"/>
      <c r="BG127" s="373"/>
      <c r="BH127" s="373"/>
      <c r="BI127" s="373"/>
      <c r="BJ127" s="373"/>
      <c r="BK127" s="373"/>
      <c r="BL127" s="373"/>
      <c r="BM127" s="373"/>
      <c r="BN127" s="373"/>
      <c r="BO127" s="373"/>
      <c r="BP127" s="373"/>
      <c r="BQ127" s="373"/>
      <c r="BR127" s="373"/>
      <c r="BS127" s="373"/>
      <c r="BT127" s="373"/>
      <c r="BU127" s="373"/>
      <c r="BV127" s="373"/>
      <c r="BW127" s="373"/>
      <c r="BX127" s="373"/>
      <c r="BY127" s="373"/>
      <c r="BZ127" s="373"/>
      <c r="CA127" s="373"/>
      <c r="CB127" s="373"/>
      <c r="CC127" s="373"/>
      <c r="CD127" s="373"/>
      <c r="CE127" s="373"/>
      <c r="CF127" s="373"/>
      <c r="CG127" s="373"/>
      <c r="CH127" s="373"/>
      <c r="CI127" s="373"/>
      <c r="CJ127" s="373"/>
      <c r="CK127" s="373"/>
      <c r="CL127" s="373"/>
      <c r="CM127" s="373"/>
      <c r="CN127" s="373"/>
      <c r="CO127" s="373"/>
      <c r="CP127" s="373"/>
      <c r="CQ127" s="373"/>
      <c r="CR127" s="373"/>
      <c r="CS127" s="373"/>
      <c r="CT127" s="373"/>
      <c r="CU127" s="373"/>
      <c r="CV127" s="373"/>
      <c r="CW127" s="373"/>
      <c r="CX127" s="373"/>
      <c r="CY127" s="373"/>
      <c r="CZ127" s="373"/>
      <c r="DA127" s="373"/>
      <c r="DB127" s="373"/>
      <c r="DC127" s="373"/>
      <c r="DD127" s="373"/>
      <c r="DE127" s="373"/>
      <c r="DF127" s="373"/>
      <c r="DG127" s="373"/>
      <c r="DH127" s="373"/>
      <c r="DI127" s="373"/>
      <c r="DJ127" s="373"/>
      <c r="DK127" s="373"/>
      <c r="DL127" s="373"/>
      <c r="DM127" s="373"/>
      <c r="DN127" s="373"/>
      <c r="DO127" s="373"/>
      <c r="DP127" s="373"/>
      <c r="DQ127" s="373"/>
      <c r="DR127" s="373"/>
      <c r="DS127" s="373"/>
      <c r="DT127" s="373"/>
      <c r="DU127" s="373"/>
      <c r="DV127" s="373"/>
      <c r="DW127" s="373"/>
      <c r="DX127" s="373"/>
      <c r="DY127" s="373"/>
      <c r="DZ127" s="373"/>
      <c r="EA127" s="373"/>
      <c r="EB127" s="373"/>
      <c r="EC127" s="373"/>
      <c r="ED127" s="373"/>
      <c r="EE127" s="373"/>
      <c r="EF127" s="373"/>
      <c r="EG127" s="373"/>
      <c r="EH127" s="373"/>
      <c r="EI127" s="373"/>
      <c r="EJ127" s="373"/>
      <c r="EK127" s="373"/>
      <c r="EL127" s="373"/>
      <c r="EM127" s="373"/>
      <c r="EN127" s="373"/>
      <c r="EO127" s="373"/>
      <c r="EP127" s="373"/>
      <c r="EQ127" s="373"/>
      <c r="ER127" s="373"/>
      <c r="ES127" s="373"/>
      <c r="ET127" s="373"/>
      <c r="EU127" s="373"/>
      <c r="EV127" s="373"/>
      <c r="EW127" s="373"/>
      <c r="EX127" s="373"/>
      <c r="EY127" s="373"/>
      <c r="EZ127" s="373"/>
      <c r="FA127" s="373"/>
      <c r="FB127" s="373"/>
      <c r="FC127" s="373"/>
      <c r="FD127" s="373"/>
      <c r="FE127" s="373"/>
      <c r="FF127" s="373"/>
      <c r="FG127" s="373"/>
      <c r="FH127" s="373"/>
      <c r="FI127" s="373"/>
      <c r="FJ127" s="373"/>
      <c r="FK127" s="373"/>
      <c r="FL127" s="373"/>
      <c r="FM127" s="373"/>
      <c r="FN127" s="373"/>
      <c r="FO127" s="373"/>
      <c r="FP127" s="373"/>
      <c r="FQ127" s="373"/>
      <c r="FR127" s="373"/>
      <c r="FS127" s="373"/>
      <c r="FT127" s="373"/>
      <c r="FU127" s="373"/>
      <c r="FV127" s="373"/>
      <c r="FW127" s="373"/>
      <c r="FX127" s="373"/>
      <c r="FY127" s="373"/>
      <c r="FZ127" s="373"/>
      <c r="GA127" s="373"/>
      <c r="GB127" s="373"/>
      <c r="GC127" s="373"/>
      <c r="GD127" s="373"/>
      <c r="GE127" s="373"/>
      <c r="GF127" s="373"/>
      <c r="GG127" s="373"/>
      <c r="GH127" s="373"/>
      <c r="GI127" s="373"/>
      <c r="GJ127" s="373"/>
      <c r="GK127" s="373"/>
      <c r="GL127" s="373"/>
      <c r="GM127" s="373"/>
      <c r="GN127" s="373"/>
      <c r="GO127" s="373"/>
      <c r="GP127" s="373"/>
      <c r="GQ127" s="373"/>
      <c r="GR127" s="373"/>
      <c r="GS127" s="373"/>
      <c r="GT127" s="373"/>
      <c r="GU127" s="373"/>
      <c r="GV127" s="373"/>
      <c r="GW127" s="373"/>
      <c r="GX127" s="373"/>
      <c r="GY127" s="373"/>
      <c r="GZ127" s="373"/>
      <c r="HA127" s="373"/>
      <c r="HB127" s="373"/>
      <c r="HC127" s="373"/>
      <c r="HD127" s="373"/>
      <c r="HE127" s="373"/>
      <c r="HF127" s="373"/>
      <c r="HG127" s="373"/>
      <c r="HH127" s="373"/>
      <c r="HI127" s="373"/>
      <c r="HJ127" s="373"/>
      <c r="HK127" s="373"/>
      <c r="HL127" s="373"/>
      <c r="HM127" s="373"/>
      <c r="HN127" s="373"/>
      <c r="HO127" s="373"/>
      <c r="HP127" s="373"/>
      <c r="HQ127" s="373"/>
      <c r="HR127" s="373"/>
      <c r="HS127" s="373"/>
      <c r="HT127" s="373"/>
      <c r="HU127" s="373"/>
      <c r="HV127" s="373"/>
      <c r="HW127" s="373"/>
      <c r="HX127" s="373"/>
      <c r="HY127" s="373"/>
      <c r="HZ127" s="373"/>
      <c r="IA127" s="373"/>
      <c r="IB127" s="373"/>
      <c r="IC127" s="373"/>
      <c r="ID127" s="373"/>
      <c r="IE127" s="373"/>
      <c r="IF127" s="373"/>
      <c r="IG127" s="373"/>
      <c r="IH127" s="373"/>
      <c r="II127" s="373"/>
      <c r="IJ127" s="373"/>
      <c r="IK127" s="373"/>
      <c r="IL127" s="373"/>
      <c r="IM127" s="373"/>
      <c r="IN127" s="373"/>
    </row>
    <row r="128" customFormat="false" ht="51.75" hidden="false" customHeight="true" outlineLevel="0" collapsed="false">
      <c r="A128" s="389" t="s">
        <v>385</v>
      </c>
      <c r="B128" s="397" t="s">
        <v>386</v>
      </c>
      <c r="C128" s="397" t="s">
        <v>343</v>
      </c>
      <c r="D128" s="392" t="n">
        <v>0</v>
      </c>
      <c r="E128" s="393" t="n">
        <v>0</v>
      </c>
      <c r="F128" s="394"/>
      <c r="G128" s="394"/>
      <c r="H128" s="394" t="n">
        <v>2500</v>
      </c>
      <c r="I128" s="394" t="n">
        <v>2500</v>
      </c>
      <c r="J128" s="392" t="n">
        <v>1</v>
      </c>
      <c r="K128" s="392" t="n">
        <v>2500</v>
      </c>
      <c r="L128" s="395" t="n">
        <f aca="false">K128/J128</f>
        <v>2500</v>
      </c>
      <c r="M128" s="392" t="n">
        <v>0</v>
      </c>
      <c r="N128" s="392" t="n">
        <v>0</v>
      </c>
      <c r="O128" s="394"/>
      <c r="P128" s="394"/>
      <c r="Q128" s="394"/>
      <c r="R128" s="394"/>
      <c r="S128" s="398" t="s">
        <v>387</v>
      </c>
      <c r="T128" s="373"/>
      <c r="U128" s="373"/>
      <c r="V128" s="373"/>
      <c r="W128" s="373"/>
      <c r="X128" s="373"/>
      <c r="Y128" s="373"/>
      <c r="Z128" s="373"/>
      <c r="AA128" s="373"/>
      <c r="AB128" s="373"/>
      <c r="AC128" s="373"/>
      <c r="AD128" s="373"/>
      <c r="AE128" s="373"/>
      <c r="AF128" s="373"/>
      <c r="AG128" s="373"/>
      <c r="AH128" s="373"/>
      <c r="AI128" s="373"/>
      <c r="AJ128" s="373"/>
      <c r="AK128" s="373"/>
      <c r="AL128" s="373"/>
      <c r="AM128" s="373"/>
      <c r="AN128" s="373"/>
      <c r="AO128" s="373"/>
      <c r="AP128" s="373"/>
      <c r="AQ128" s="373"/>
      <c r="AR128" s="373"/>
      <c r="AS128" s="373"/>
      <c r="AT128" s="373"/>
      <c r="AU128" s="373"/>
      <c r="AV128" s="373"/>
      <c r="AW128" s="373"/>
      <c r="AX128" s="373"/>
      <c r="AY128" s="373"/>
      <c r="AZ128" s="373"/>
      <c r="BA128" s="373"/>
      <c r="BB128" s="373"/>
      <c r="BC128" s="373"/>
      <c r="BD128" s="373"/>
      <c r="BE128" s="373"/>
      <c r="BF128" s="373"/>
      <c r="BG128" s="373"/>
      <c r="BH128" s="373"/>
      <c r="BI128" s="373"/>
      <c r="BJ128" s="373"/>
      <c r="BK128" s="373"/>
      <c r="BL128" s="373"/>
      <c r="BM128" s="373"/>
      <c r="BN128" s="373"/>
      <c r="BO128" s="373"/>
      <c r="BP128" s="373"/>
      <c r="BQ128" s="373"/>
      <c r="BR128" s="373"/>
      <c r="BS128" s="373"/>
      <c r="BT128" s="373"/>
      <c r="BU128" s="373"/>
      <c r="BV128" s="373"/>
      <c r="BW128" s="373"/>
      <c r="BX128" s="373"/>
      <c r="BY128" s="373"/>
      <c r="BZ128" s="373"/>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373"/>
      <c r="DQ128" s="373"/>
      <c r="DR128" s="373"/>
      <c r="DS128" s="373"/>
      <c r="DT128" s="373"/>
      <c r="DU128" s="373"/>
      <c r="DV128" s="373"/>
      <c r="DW128" s="373"/>
      <c r="DX128" s="373"/>
      <c r="DY128" s="373"/>
      <c r="DZ128" s="373"/>
      <c r="EA128" s="373"/>
      <c r="EB128" s="373"/>
      <c r="EC128" s="373"/>
      <c r="ED128" s="373"/>
      <c r="EE128" s="373"/>
      <c r="EF128" s="373"/>
      <c r="EG128" s="373"/>
      <c r="EH128" s="373"/>
      <c r="EI128" s="373"/>
      <c r="EJ128" s="373"/>
      <c r="EK128" s="373"/>
      <c r="EL128" s="373"/>
      <c r="EM128" s="373"/>
      <c r="EN128" s="373"/>
      <c r="EO128" s="373"/>
      <c r="EP128" s="373"/>
      <c r="EQ128" s="373"/>
      <c r="ER128" s="373"/>
      <c r="ES128" s="373"/>
      <c r="ET128" s="373"/>
      <c r="EU128" s="373"/>
      <c r="EV128" s="373"/>
      <c r="EW128" s="373"/>
      <c r="EX128" s="373"/>
      <c r="EY128" s="373"/>
      <c r="EZ128" s="373"/>
      <c r="FA128" s="373"/>
      <c r="FB128" s="373"/>
      <c r="FC128" s="373"/>
      <c r="FD128" s="373"/>
      <c r="FE128" s="373"/>
      <c r="FF128" s="373"/>
      <c r="FG128" s="373"/>
      <c r="FH128" s="373"/>
      <c r="FI128" s="373"/>
      <c r="FJ128" s="373"/>
      <c r="FK128" s="373"/>
      <c r="FL128" s="373"/>
      <c r="FM128" s="373"/>
      <c r="FN128" s="373"/>
      <c r="FO128" s="373"/>
      <c r="FP128" s="373"/>
      <c r="FQ128" s="373"/>
      <c r="FR128" s="373"/>
      <c r="FS128" s="373"/>
      <c r="FT128" s="373"/>
      <c r="FU128" s="373"/>
      <c r="FV128" s="373"/>
      <c r="FW128" s="373"/>
      <c r="FX128" s="373"/>
      <c r="FY128" s="373"/>
      <c r="FZ128" s="373"/>
      <c r="GA128" s="373"/>
      <c r="GB128" s="373"/>
      <c r="GC128" s="373"/>
      <c r="GD128" s="373"/>
      <c r="GE128" s="373"/>
      <c r="GF128" s="373"/>
      <c r="GG128" s="373"/>
      <c r="GH128" s="373"/>
      <c r="GI128" s="373"/>
      <c r="GJ128" s="373"/>
      <c r="GK128" s="373"/>
      <c r="GL128" s="373"/>
      <c r="GM128" s="373"/>
      <c r="GN128" s="373"/>
      <c r="GO128" s="373"/>
      <c r="GP128" s="373"/>
      <c r="GQ128" s="373"/>
      <c r="GR128" s="373"/>
      <c r="GS128" s="373"/>
      <c r="GT128" s="373"/>
      <c r="GU128" s="373"/>
      <c r="GV128" s="373"/>
      <c r="GW128" s="373"/>
      <c r="GX128" s="373"/>
      <c r="GY128" s="373"/>
      <c r="GZ128" s="373"/>
      <c r="HA128" s="373"/>
      <c r="HB128" s="373"/>
      <c r="HC128" s="373"/>
      <c r="HD128" s="373"/>
      <c r="HE128" s="373"/>
      <c r="HF128" s="373"/>
      <c r="HG128" s="373"/>
      <c r="HH128" s="373"/>
      <c r="HI128" s="373"/>
      <c r="HJ128" s="373"/>
      <c r="HK128" s="373"/>
      <c r="HL128" s="373"/>
      <c r="HM128" s="373"/>
      <c r="HN128" s="373"/>
      <c r="HO128" s="373"/>
      <c r="HP128" s="373"/>
      <c r="HQ128" s="373"/>
      <c r="HR128" s="373"/>
      <c r="HS128" s="373"/>
      <c r="HT128" s="373"/>
      <c r="HU128" s="373"/>
      <c r="HV128" s="373"/>
      <c r="HW128" s="373"/>
      <c r="HX128" s="373"/>
      <c r="HY128" s="373"/>
      <c r="HZ128" s="373"/>
      <c r="IA128" s="373"/>
      <c r="IB128" s="373"/>
      <c r="IC128" s="373"/>
      <c r="ID128" s="373"/>
      <c r="IE128" s="373"/>
      <c r="IF128" s="373"/>
      <c r="IG128" s="373"/>
      <c r="IH128" s="373"/>
      <c r="II128" s="373"/>
      <c r="IJ128" s="373"/>
      <c r="IK128" s="373"/>
      <c r="IL128" s="373"/>
      <c r="IM128" s="373"/>
      <c r="IN128" s="373"/>
    </row>
    <row r="129" customFormat="false" ht="51.75" hidden="false" customHeight="true" outlineLevel="0" collapsed="false">
      <c r="A129" s="404" t="s">
        <v>385</v>
      </c>
      <c r="B129" s="405" t="s">
        <v>388</v>
      </c>
      <c r="C129" s="405" t="s">
        <v>343</v>
      </c>
      <c r="D129" s="406" t="n">
        <v>0</v>
      </c>
      <c r="E129" s="407" t="n">
        <v>0</v>
      </c>
      <c r="F129" s="408"/>
      <c r="G129" s="408"/>
      <c r="H129" s="408" t="n">
        <v>2500</v>
      </c>
      <c r="I129" s="408" t="n">
        <v>2500</v>
      </c>
      <c r="J129" s="406" t="n">
        <v>1</v>
      </c>
      <c r="K129" s="406" t="n">
        <v>2500</v>
      </c>
      <c r="L129" s="409" t="n">
        <f aca="false">K129/J129</f>
        <v>2500</v>
      </c>
      <c r="M129" s="406" t="n">
        <v>0</v>
      </c>
      <c r="N129" s="406" t="n">
        <v>0</v>
      </c>
      <c r="O129" s="408"/>
      <c r="P129" s="408"/>
      <c r="Q129" s="408"/>
      <c r="R129" s="408"/>
      <c r="S129" s="410" t="s">
        <v>387</v>
      </c>
      <c r="T129" s="373"/>
      <c r="U129" s="373"/>
      <c r="V129" s="373"/>
      <c r="W129" s="373"/>
      <c r="X129" s="373"/>
      <c r="Y129" s="373"/>
      <c r="Z129" s="373"/>
      <c r="AA129" s="373"/>
      <c r="AB129" s="373"/>
      <c r="AC129" s="373"/>
      <c r="AD129" s="373"/>
      <c r="AE129" s="373"/>
      <c r="AF129" s="373"/>
      <c r="AG129" s="373"/>
      <c r="AH129" s="373"/>
      <c r="AI129" s="373"/>
      <c r="AJ129" s="373"/>
      <c r="AK129" s="373"/>
      <c r="AL129" s="373"/>
      <c r="AM129" s="373"/>
      <c r="AN129" s="373"/>
      <c r="AO129" s="373"/>
      <c r="AP129" s="373"/>
      <c r="AQ129" s="373"/>
      <c r="AR129" s="373"/>
      <c r="AS129" s="373"/>
      <c r="AT129" s="373"/>
      <c r="AU129" s="373"/>
      <c r="AV129" s="373"/>
      <c r="AW129" s="373"/>
      <c r="AX129" s="373"/>
      <c r="AY129" s="373"/>
      <c r="AZ129" s="373"/>
      <c r="BA129" s="373"/>
      <c r="BB129" s="373"/>
      <c r="BC129" s="373"/>
      <c r="BD129" s="373"/>
      <c r="BE129" s="373"/>
      <c r="BF129" s="373"/>
      <c r="BG129" s="373"/>
      <c r="BH129" s="373"/>
      <c r="BI129" s="373"/>
      <c r="BJ129" s="373"/>
      <c r="BK129" s="373"/>
      <c r="BL129" s="373"/>
      <c r="BM129" s="373"/>
      <c r="BN129" s="373"/>
      <c r="BO129" s="373"/>
      <c r="BP129" s="373"/>
      <c r="BQ129" s="373"/>
      <c r="BR129" s="373"/>
      <c r="BS129" s="373"/>
      <c r="BT129" s="373"/>
      <c r="BU129" s="373"/>
      <c r="BV129" s="373"/>
      <c r="BW129" s="373"/>
      <c r="BX129" s="373"/>
      <c r="BY129" s="373"/>
      <c r="BZ129" s="373"/>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373"/>
      <c r="DQ129" s="373"/>
      <c r="DR129" s="373"/>
      <c r="DS129" s="373"/>
      <c r="DT129" s="373"/>
      <c r="DU129" s="373"/>
      <c r="DV129" s="373"/>
      <c r="DW129" s="373"/>
      <c r="DX129" s="373"/>
      <c r="DY129" s="373"/>
      <c r="DZ129" s="373"/>
      <c r="EA129" s="373"/>
      <c r="EB129" s="373"/>
      <c r="EC129" s="373"/>
      <c r="ED129" s="373"/>
      <c r="EE129" s="373"/>
      <c r="EF129" s="373"/>
      <c r="EG129" s="373"/>
      <c r="EH129" s="373"/>
      <c r="EI129" s="373"/>
      <c r="EJ129" s="373"/>
      <c r="EK129" s="373"/>
      <c r="EL129" s="373"/>
      <c r="EM129" s="373"/>
      <c r="EN129" s="373"/>
      <c r="EO129" s="373"/>
      <c r="EP129" s="373"/>
      <c r="EQ129" s="373"/>
      <c r="ER129" s="373"/>
      <c r="ES129" s="373"/>
      <c r="ET129" s="373"/>
      <c r="EU129" s="373"/>
      <c r="EV129" s="373"/>
      <c r="EW129" s="373"/>
      <c r="EX129" s="373"/>
      <c r="EY129" s="373"/>
      <c r="EZ129" s="373"/>
      <c r="FA129" s="373"/>
      <c r="FB129" s="373"/>
      <c r="FC129" s="373"/>
      <c r="FD129" s="373"/>
      <c r="FE129" s="373"/>
      <c r="FF129" s="373"/>
      <c r="FG129" s="373"/>
      <c r="FH129" s="373"/>
      <c r="FI129" s="373"/>
      <c r="FJ129" s="373"/>
      <c r="FK129" s="373"/>
      <c r="FL129" s="373"/>
      <c r="FM129" s="373"/>
      <c r="FN129" s="373"/>
      <c r="FO129" s="373"/>
      <c r="FP129" s="373"/>
      <c r="FQ129" s="373"/>
      <c r="FR129" s="373"/>
      <c r="FS129" s="373"/>
      <c r="FT129" s="373"/>
      <c r="FU129" s="373"/>
      <c r="FV129" s="373"/>
      <c r="FW129" s="373"/>
      <c r="FX129" s="373"/>
      <c r="FY129" s="373"/>
      <c r="FZ129" s="373"/>
      <c r="GA129" s="373"/>
      <c r="GB129" s="373"/>
      <c r="GC129" s="373"/>
      <c r="GD129" s="373"/>
      <c r="GE129" s="373"/>
      <c r="GF129" s="373"/>
      <c r="GG129" s="373"/>
      <c r="GH129" s="373"/>
      <c r="GI129" s="373"/>
      <c r="GJ129" s="373"/>
      <c r="GK129" s="373"/>
      <c r="GL129" s="373"/>
      <c r="GM129" s="373"/>
      <c r="GN129" s="373"/>
      <c r="GO129" s="373"/>
      <c r="GP129" s="373"/>
      <c r="GQ129" s="373"/>
      <c r="GR129" s="373"/>
      <c r="GS129" s="373"/>
      <c r="GT129" s="373"/>
      <c r="GU129" s="373"/>
      <c r="GV129" s="373"/>
      <c r="GW129" s="373"/>
      <c r="GX129" s="373"/>
      <c r="GY129" s="373"/>
      <c r="GZ129" s="373"/>
      <c r="HA129" s="373"/>
      <c r="HB129" s="373"/>
      <c r="HC129" s="373"/>
      <c r="HD129" s="373"/>
      <c r="HE129" s="373"/>
      <c r="HF129" s="373"/>
      <c r="HG129" s="373"/>
      <c r="HH129" s="373"/>
      <c r="HI129" s="373"/>
      <c r="HJ129" s="373"/>
      <c r="HK129" s="373"/>
      <c r="HL129" s="373"/>
      <c r="HM129" s="373"/>
      <c r="HN129" s="373"/>
      <c r="HO129" s="373"/>
      <c r="HP129" s="373"/>
      <c r="HQ129" s="373"/>
      <c r="HR129" s="373"/>
      <c r="HS129" s="373"/>
      <c r="HT129" s="373"/>
      <c r="HU129" s="373"/>
      <c r="HV129" s="373"/>
      <c r="HW129" s="373"/>
      <c r="HX129" s="373"/>
      <c r="HY129" s="373"/>
      <c r="HZ129" s="373"/>
      <c r="IA129" s="373"/>
      <c r="IB129" s="373"/>
      <c r="IC129" s="373"/>
      <c r="ID129" s="373"/>
      <c r="IE129" s="373"/>
      <c r="IF129" s="373"/>
      <c r="IG129" s="373"/>
      <c r="IH129" s="373"/>
      <c r="II129" s="373"/>
      <c r="IJ129" s="373"/>
      <c r="IK129" s="373"/>
      <c r="IL129" s="373"/>
      <c r="IM129" s="373"/>
      <c r="IN129" s="373"/>
    </row>
    <row r="130" customFormat="false" ht="9" hidden="false" customHeight="true" outlineLevel="0" collapsed="false">
      <c r="A130" s="411"/>
      <c r="B130" s="412"/>
      <c r="C130" s="412"/>
      <c r="D130" s="413"/>
      <c r="E130" s="413"/>
      <c r="F130" s="413"/>
      <c r="G130" s="413"/>
      <c r="H130" s="413"/>
      <c r="I130" s="413"/>
      <c r="J130" s="414"/>
      <c r="K130" s="414"/>
      <c r="L130" s="413"/>
      <c r="M130" s="414"/>
      <c r="N130" s="414"/>
      <c r="O130" s="413"/>
      <c r="P130" s="413"/>
      <c r="Q130" s="413"/>
      <c r="R130" s="413"/>
      <c r="S130" s="415"/>
      <c r="T130" s="373"/>
      <c r="U130" s="373"/>
      <c r="V130" s="373"/>
      <c r="W130" s="373"/>
      <c r="X130" s="373"/>
      <c r="Y130" s="373"/>
      <c r="Z130" s="373"/>
      <c r="AA130" s="373"/>
      <c r="AB130" s="373"/>
      <c r="AC130" s="373"/>
      <c r="AD130" s="373"/>
      <c r="AE130" s="373"/>
      <c r="AF130" s="373"/>
      <c r="AG130" s="373"/>
      <c r="AH130" s="373"/>
      <c r="AI130" s="373"/>
      <c r="AJ130" s="373"/>
      <c r="AK130" s="373"/>
      <c r="AL130" s="373"/>
      <c r="AM130" s="373"/>
      <c r="AN130" s="373"/>
      <c r="AO130" s="373"/>
      <c r="AP130" s="373"/>
      <c r="AQ130" s="373"/>
      <c r="AR130" s="373"/>
      <c r="AS130" s="373"/>
      <c r="AT130" s="373"/>
      <c r="AU130" s="373"/>
      <c r="AV130" s="373"/>
      <c r="AW130" s="373"/>
      <c r="AX130" s="373"/>
      <c r="AY130" s="373"/>
      <c r="AZ130" s="373"/>
      <c r="BA130" s="373"/>
      <c r="BB130" s="373"/>
      <c r="BC130" s="373"/>
      <c r="BD130" s="373"/>
      <c r="BE130" s="373"/>
      <c r="BF130" s="373"/>
      <c r="BG130" s="373"/>
      <c r="BH130" s="373"/>
      <c r="BI130" s="373"/>
      <c r="BJ130" s="373"/>
      <c r="BK130" s="373"/>
      <c r="BL130" s="373"/>
      <c r="BM130" s="373"/>
      <c r="BN130" s="373"/>
      <c r="BO130" s="373"/>
      <c r="BP130" s="373"/>
      <c r="BQ130" s="373"/>
      <c r="BR130" s="373"/>
      <c r="BS130" s="373"/>
      <c r="BT130" s="373"/>
      <c r="BU130" s="373"/>
      <c r="BV130" s="373"/>
      <c r="BW130" s="373"/>
      <c r="BX130" s="373"/>
      <c r="BY130" s="373"/>
      <c r="BZ130" s="373"/>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373"/>
      <c r="DQ130" s="373"/>
      <c r="DR130" s="373"/>
      <c r="DS130" s="373"/>
      <c r="DT130" s="373"/>
      <c r="DU130" s="373"/>
      <c r="DV130" s="373"/>
      <c r="DW130" s="373"/>
      <c r="DX130" s="373"/>
      <c r="DY130" s="373"/>
      <c r="DZ130" s="373"/>
      <c r="EA130" s="373"/>
      <c r="EB130" s="373"/>
      <c r="EC130" s="373"/>
      <c r="ED130" s="373"/>
      <c r="EE130" s="373"/>
      <c r="EF130" s="373"/>
      <c r="EG130" s="373"/>
      <c r="EH130" s="373"/>
      <c r="EI130" s="373"/>
      <c r="EJ130" s="373"/>
      <c r="EK130" s="373"/>
      <c r="EL130" s="373"/>
      <c r="EM130" s="373"/>
      <c r="EN130" s="373"/>
      <c r="EO130" s="373"/>
      <c r="EP130" s="373"/>
      <c r="EQ130" s="373"/>
      <c r="ER130" s="373"/>
      <c r="ES130" s="373"/>
      <c r="ET130" s="373"/>
      <c r="EU130" s="373"/>
      <c r="EV130" s="373"/>
      <c r="EW130" s="373"/>
      <c r="EX130" s="373"/>
      <c r="EY130" s="373"/>
      <c r="EZ130" s="373"/>
      <c r="FA130" s="373"/>
      <c r="FB130" s="373"/>
      <c r="FC130" s="373"/>
      <c r="FD130" s="373"/>
      <c r="FE130" s="373"/>
      <c r="FF130" s="373"/>
      <c r="FG130" s="373"/>
      <c r="FH130" s="373"/>
      <c r="FI130" s="373"/>
      <c r="FJ130" s="373"/>
      <c r="FK130" s="373"/>
      <c r="FL130" s="373"/>
      <c r="FM130" s="373"/>
      <c r="FN130" s="373"/>
      <c r="FO130" s="373"/>
      <c r="FP130" s="373"/>
      <c r="FQ130" s="373"/>
      <c r="FR130" s="373"/>
      <c r="FS130" s="373"/>
      <c r="FT130" s="373"/>
      <c r="FU130" s="373"/>
      <c r="FV130" s="373"/>
      <c r="FW130" s="373"/>
      <c r="FX130" s="373"/>
      <c r="FY130" s="373"/>
      <c r="FZ130" s="373"/>
      <c r="GA130" s="373"/>
      <c r="GB130" s="373"/>
      <c r="GC130" s="373"/>
      <c r="GD130" s="373"/>
      <c r="GE130" s="373"/>
      <c r="GF130" s="373"/>
      <c r="GG130" s="373"/>
      <c r="GH130" s="373"/>
      <c r="GI130" s="373"/>
      <c r="GJ130" s="373"/>
      <c r="GK130" s="373"/>
      <c r="GL130" s="373"/>
      <c r="GM130" s="373"/>
      <c r="GN130" s="373"/>
      <c r="GO130" s="373"/>
      <c r="GP130" s="373"/>
      <c r="GQ130" s="373"/>
      <c r="GR130" s="373"/>
      <c r="GS130" s="373"/>
      <c r="GT130" s="373"/>
      <c r="GU130" s="373"/>
      <c r="GV130" s="373"/>
      <c r="GW130" s="373"/>
      <c r="GX130" s="373"/>
      <c r="GY130" s="373"/>
      <c r="GZ130" s="373"/>
      <c r="HA130" s="373"/>
      <c r="HB130" s="373"/>
      <c r="HC130" s="373"/>
      <c r="HD130" s="373"/>
      <c r="HE130" s="373"/>
      <c r="HF130" s="373"/>
      <c r="HG130" s="373"/>
      <c r="HH130" s="373"/>
      <c r="HI130" s="373"/>
      <c r="HJ130" s="373"/>
      <c r="HK130" s="373"/>
      <c r="HL130" s="373"/>
      <c r="HM130" s="373"/>
      <c r="HN130" s="373"/>
      <c r="HO130" s="373"/>
      <c r="HP130" s="373"/>
      <c r="HQ130" s="373"/>
      <c r="HR130" s="373"/>
      <c r="HS130" s="373"/>
      <c r="HT130" s="373"/>
      <c r="HU130" s="373"/>
      <c r="HV130" s="373"/>
      <c r="HW130" s="373"/>
      <c r="HX130" s="373"/>
      <c r="HY130" s="373"/>
      <c r="HZ130" s="373"/>
      <c r="IA130" s="373"/>
      <c r="IB130" s="373"/>
      <c r="IC130" s="373"/>
      <c r="ID130" s="373"/>
      <c r="IE130" s="373"/>
      <c r="IF130" s="373"/>
      <c r="IG130" s="373"/>
      <c r="IH130" s="373"/>
      <c r="II130" s="373"/>
      <c r="IJ130" s="373"/>
      <c r="IK130" s="373"/>
      <c r="IL130" s="373"/>
      <c r="IM130" s="373"/>
      <c r="IN130" s="373"/>
    </row>
    <row r="131" customFormat="false" ht="19.5" hidden="false" customHeight="true" outlineLevel="0" collapsed="false">
      <c r="A131" s="369"/>
      <c r="B131" s="416" t="s">
        <v>88</v>
      </c>
      <c r="C131" s="417" t="s">
        <v>46</v>
      </c>
      <c r="D131" s="418" t="s">
        <v>277</v>
      </c>
      <c r="E131" s="418"/>
      <c r="F131" s="419" t="s">
        <v>45</v>
      </c>
      <c r="G131" s="419"/>
      <c r="H131" s="420" t="s">
        <v>46</v>
      </c>
      <c r="I131" s="421" t="s">
        <v>277</v>
      </c>
      <c r="J131" s="421"/>
      <c r="K131" s="368"/>
      <c r="L131" s="369"/>
      <c r="M131" s="373"/>
      <c r="N131" s="368"/>
      <c r="O131" s="369"/>
      <c r="P131" s="369"/>
      <c r="Q131" s="369"/>
      <c r="R131" s="369"/>
      <c r="S131" s="369"/>
      <c r="T131" s="369"/>
      <c r="U131" s="369"/>
      <c r="V131" s="369"/>
      <c r="W131" s="369"/>
      <c r="X131" s="369"/>
      <c r="Y131" s="369"/>
      <c r="Z131" s="369"/>
      <c r="AA131" s="369"/>
      <c r="AB131" s="369"/>
      <c r="AC131" s="369"/>
      <c r="AD131" s="369"/>
      <c r="AE131" s="369"/>
      <c r="AF131" s="369"/>
      <c r="AG131" s="369"/>
      <c r="AH131" s="369"/>
      <c r="AI131" s="369"/>
      <c r="AJ131" s="369"/>
      <c r="AK131" s="369"/>
      <c r="AL131" s="369"/>
      <c r="AM131" s="369"/>
      <c r="AN131" s="369"/>
      <c r="AO131" s="369"/>
      <c r="AP131" s="369"/>
      <c r="AQ131" s="369"/>
      <c r="AR131" s="369"/>
      <c r="AS131" s="369"/>
      <c r="AT131" s="369"/>
      <c r="AU131" s="369"/>
      <c r="AV131" s="369"/>
      <c r="AW131" s="369"/>
      <c r="AX131" s="369"/>
      <c r="AY131" s="369"/>
      <c r="AZ131" s="369"/>
      <c r="BA131" s="369"/>
      <c r="BB131" s="369"/>
      <c r="BC131" s="369"/>
      <c r="BD131" s="369"/>
      <c r="BE131" s="369"/>
      <c r="BF131" s="369"/>
      <c r="BG131" s="369"/>
      <c r="BH131" s="369"/>
      <c r="BI131" s="369"/>
      <c r="BJ131" s="369"/>
      <c r="BK131" s="369"/>
      <c r="BL131" s="369"/>
      <c r="BM131" s="369"/>
      <c r="BN131" s="369"/>
      <c r="BO131" s="369"/>
      <c r="BP131" s="369"/>
      <c r="BQ131" s="369"/>
      <c r="BR131" s="369"/>
      <c r="BS131" s="369"/>
      <c r="BT131" s="369"/>
      <c r="BU131" s="369"/>
      <c r="BV131" s="369"/>
      <c r="BW131" s="369"/>
      <c r="BX131" s="369"/>
      <c r="BY131" s="369"/>
      <c r="BZ131" s="36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369"/>
      <c r="DQ131" s="369"/>
      <c r="DR131" s="369"/>
      <c r="DS131" s="369"/>
      <c r="DT131" s="369"/>
      <c r="DU131" s="369"/>
      <c r="DV131" s="369"/>
      <c r="DW131" s="369"/>
      <c r="DX131" s="369"/>
      <c r="DY131" s="369"/>
      <c r="DZ131" s="369"/>
      <c r="EA131" s="369"/>
      <c r="EB131" s="369"/>
      <c r="EC131" s="369"/>
      <c r="ED131" s="369"/>
      <c r="EE131" s="369"/>
      <c r="EF131" s="369"/>
      <c r="EG131" s="369"/>
      <c r="EH131" s="369"/>
      <c r="EI131" s="369"/>
      <c r="EJ131" s="369"/>
      <c r="EK131" s="369"/>
      <c r="EL131" s="369"/>
      <c r="EM131" s="369"/>
      <c r="EN131" s="369"/>
      <c r="EO131" s="369"/>
      <c r="EP131" s="369"/>
      <c r="EQ131" s="369"/>
      <c r="ER131" s="369"/>
      <c r="ES131" s="369"/>
      <c r="ET131" s="369"/>
      <c r="EU131" s="369"/>
      <c r="EV131" s="369"/>
      <c r="EW131" s="369"/>
      <c r="EX131" s="369"/>
      <c r="EY131" s="369"/>
      <c r="EZ131" s="369"/>
      <c r="FA131" s="369"/>
      <c r="FB131" s="369"/>
      <c r="FC131" s="369"/>
      <c r="FD131" s="369"/>
      <c r="FE131" s="369"/>
      <c r="FF131" s="369"/>
      <c r="FG131" s="369"/>
      <c r="FH131" s="369"/>
      <c r="FI131" s="369"/>
      <c r="FJ131" s="369"/>
      <c r="FK131" s="369"/>
      <c r="FL131" s="369"/>
      <c r="FM131" s="369"/>
      <c r="FN131" s="369"/>
      <c r="FO131" s="369"/>
      <c r="FP131" s="369"/>
      <c r="FQ131" s="369"/>
      <c r="FR131" s="369"/>
      <c r="FS131" s="369"/>
      <c r="FT131" s="369"/>
      <c r="FU131" s="369"/>
      <c r="FV131" s="369"/>
      <c r="FW131" s="369"/>
      <c r="FX131" s="369"/>
      <c r="FY131" s="369"/>
      <c r="FZ131" s="369"/>
      <c r="GA131" s="369"/>
      <c r="GB131" s="369"/>
      <c r="GC131" s="369"/>
      <c r="GD131" s="369"/>
      <c r="GE131" s="369"/>
      <c r="GF131" s="369"/>
      <c r="GG131" s="369"/>
      <c r="GH131" s="369"/>
      <c r="GI131" s="369"/>
      <c r="GJ131" s="369"/>
      <c r="GK131" s="369"/>
      <c r="GL131" s="369"/>
      <c r="GM131" s="369"/>
      <c r="GN131" s="369"/>
      <c r="GO131" s="369"/>
      <c r="GP131" s="369"/>
      <c r="GQ131" s="369"/>
      <c r="GR131" s="369"/>
      <c r="GS131" s="369"/>
      <c r="GT131" s="369"/>
      <c r="GU131" s="369"/>
      <c r="GV131" s="369"/>
      <c r="GW131" s="369"/>
      <c r="GX131" s="369"/>
      <c r="GY131" s="369"/>
      <c r="GZ131" s="369"/>
      <c r="HA131" s="369"/>
      <c r="HB131" s="369"/>
      <c r="HC131" s="369"/>
      <c r="HD131" s="369"/>
      <c r="HE131" s="369"/>
      <c r="HF131" s="369"/>
      <c r="HG131" s="369"/>
      <c r="HH131" s="369"/>
      <c r="HI131" s="369"/>
      <c r="HJ131" s="369"/>
      <c r="HK131" s="369"/>
      <c r="HL131" s="369"/>
      <c r="HM131" s="369"/>
      <c r="HN131" s="369"/>
      <c r="HO131" s="369"/>
      <c r="HP131" s="369"/>
      <c r="HQ131" s="369"/>
      <c r="HR131" s="369"/>
      <c r="HS131" s="369"/>
      <c r="HT131" s="369"/>
      <c r="HU131" s="369"/>
      <c r="HV131" s="369"/>
      <c r="HW131" s="369"/>
      <c r="HX131" s="369"/>
      <c r="HY131" s="369"/>
      <c r="HZ131" s="369"/>
      <c r="IA131" s="369"/>
      <c r="IB131" s="369"/>
      <c r="IC131" s="369"/>
      <c r="ID131" s="369"/>
      <c r="IE131" s="369"/>
      <c r="IF131" s="369"/>
      <c r="IG131" s="369"/>
      <c r="IH131" s="369"/>
      <c r="II131" s="369"/>
      <c r="IJ131" s="369"/>
      <c r="IK131" s="369"/>
      <c r="IL131" s="369"/>
      <c r="IM131" s="369"/>
      <c r="IN131" s="369"/>
    </row>
    <row r="132" customFormat="false" ht="23.25" hidden="false" customHeight="true" outlineLevel="0" collapsed="false">
      <c r="A132" s="422"/>
      <c r="B132" s="416"/>
      <c r="C132" s="423" t="s">
        <v>48</v>
      </c>
      <c r="D132" s="424"/>
      <c r="E132" s="424"/>
      <c r="F132" s="419"/>
      <c r="G132" s="419"/>
      <c r="H132" s="425" t="s">
        <v>48</v>
      </c>
      <c r="I132" s="426"/>
      <c r="J132" s="426"/>
      <c r="K132" s="373"/>
      <c r="L132" s="369"/>
      <c r="M132" s="373"/>
      <c r="N132" s="373"/>
      <c r="O132" s="427"/>
      <c r="P132" s="369"/>
      <c r="Q132" s="369"/>
      <c r="R132" s="369"/>
      <c r="S132" s="369"/>
      <c r="T132" s="369"/>
      <c r="U132" s="369"/>
      <c r="V132" s="369"/>
      <c r="W132" s="369"/>
      <c r="X132" s="369"/>
      <c r="Y132" s="369"/>
      <c r="Z132" s="369"/>
      <c r="AA132" s="369"/>
      <c r="AB132" s="369"/>
      <c r="AC132" s="369"/>
      <c r="AD132" s="369"/>
      <c r="AE132" s="369"/>
      <c r="AF132" s="369"/>
      <c r="AG132" s="369"/>
      <c r="AH132" s="369"/>
      <c r="AI132" s="369"/>
      <c r="AJ132" s="369"/>
      <c r="AK132" s="369"/>
      <c r="AL132" s="369"/>
      <c r="AM132" s="369"/>
      <c r="AN132" s="369"/>
      <c r="AO132" s="369"/>
      <c r="AP132" s="369"/>
      <c r="AQ132" s="369"/>
      <c r="AR132" s="369"/>
      <c r="AS132" s="369"/>
      <c r="AT132" s="369"/>
      <c r="AU132" s="369"/>
      <c r="AV132" s="369"/>
      <c r="AW132" s="369"/>
      <c r="AX132" s="369"/>
      <c r="AY132" s="369"/>
      <c r="AZ132" s="369"/>
      <c r="BA132" s="369"/>
      <c r="BB132" s="369"/>
      <c r="BC132" s="369"/>
      <c r="BD132" s="369"/>
      <c r="BE132" s="369"/>
      <c r="BF132" s="369"/>
      <c r="BG132" s="369"/>
      <c r="BH132" s="369"/>
      <c r="BI132" s="369"/>
      <c r="BJ132" s="369"/>
      <c r="BK132" s="369"/>
      <c r="BL132" s="369"/>
      <c r="BM132" s="369"/>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369"/>
      <c r="DQ132" s="369"/>
      <c r="DR132" s="369"/>
      <c r="DS132" s="369"/>
      <c r="DT132" s="369"/>
      <c r="DU132" s="369"/>
      <c r="DV132" s="369"/>
      <c r="DW132" s="369"/>
      <c r="DX132" s="369"/>
      <c r="DY132" s="369"/>
      <c r="DZ132" s="369"/>
      <c r="EA132" s="369"/>
      <c r="EB132" s="369"/>
      <c r="EC132" s="369"/>
      <c r="ED132" s="369"/>
      <c r="EE132" s="369"/>
      <c r="EF132" s="369"/>
      <c r="EG132" s="369"/>
      <c r="EH132" s="369"/>
      <c r="EI132" s="369"/>
      <c r="EJ132" s="369"/>
      <c r="EK132" s="369"/>
      <c r="EL132" s="369"/>
      <c r="EM132" s="369"/>
      <c r="EN132" s="369"/>
      <c r="EO132" s="369"/>
      <c r="EP132" s="369"/>
      <c r="EQ132" s="369"/>
      <c r="ER132" s="369"/>
      <c r="ES132" s="369"/>
      <c r="ET132" s="369"/>
      <c r="EU132" s="369"/>
      <c r="EV132" s="369"/>
      <c r="EW132" s="369"/>
      <c r="EX132" s="369"/>
      <c r="EY132" s="369"/>
      <c r="EZ132" s="369"/>
      <c r="FA132" s="369"/>
      <c r="FB132" s="369"/>
      <c r="FC132" s="369"/>
      <c r="FD132" s="369"/>
      <c r="FE132" s="369"/>
      <c r="FF132" s="369"/>
      <c r="FG132" s="369"/>
      <c r="FH132" s="369"/>
      <c r="FI132" s="369"/>
      <c r="FJ132" s="369"/>
      <c r="FK132" s="369"/>
      <c r="FL132" s="369"/>
      <c r="FM132" s="369"/>
      <c r="FN132" s="369"/>
      <c r="FO132" s="369"/>
      <c r="FP132" s="369"/>
      <c r="FQ132" s="369"/>
      <c r="FR132" s="369"/>
      <c r="FS132" s="369"/>
      <c r="FT132" s="369"/>
      <c r="FU132" s="369"/>
      <c r="FV132" s="369"/>
      <c r="FW132" s="369"/>
      <c r="FX132" s="369"/>
      <c r="FY132" s="369"/>
      <c r="FZ132" s="369"/>
      <c r="GA132" s="369"/>
      <c r="GB132" s="369"/>
      <c r="GC132" s="369"/>
      <c r="GD132" s="369"/>
      <c r="GE132" s="369"/>
      <c r="GF132" s="369"/>
      <c r="GG132" s="369"/>
      <c r="GH132" s="369"/>
      <c r="GI132" s="369"/>
      <c r="GJ132" s="369"/>
      <c r="GK132" s="369"/>
      <c r="GL132" s="369"/>
      <c r="GM132" s="369"/>
      <c r="GN132" s="369"/>
      <c r="GO132" s="369"/>
      <c r="GP132" s="369"/>
      <c r="GQ132" s="369"/>
      <c r="GR132" s="369"/>
      <c r="GS132" s="369"/>
      <c r="GT132" s="369"/>
      <c r="GU132" s="369"/>
      <c r="GV132" s="369"/>
      <c r="GW132" s="369"/>
      <c r="GX132" s="369"/>
      <c r="GY132" s="369"/>
      <c r="GZ132" s="369"/>
      <c r="HA132" s="369"/>
      <c r="HB132" s="369"/>
      <c r="HC132" s="369"/>
      <c r="HD132" s="369"/>
      <c r="HE132" s="369"/>
      <c r="HF132" s="369"/>
      <c r="HG132" s="369"/>
      <c r="HH132" s="369"/>
      <c r="HI132" s="369"/>
      <c r="HJ132" s="369"/>
      <c r="HK132" s="369"/>
      <c r="HL132" s="369"/>
      <c r="HM132" s="369"/>
      <c r="HN132" s="369"/>
      <c r="HO132" s="369"/>
      <c r="HP132" s="369"/>
      <c r="HQ132" s="369"/>
      <c r="HR132" s="369"/>
      <c r="HS132" s="369"/>
      <c r="HT132" s="369"/>
      <c r="HU132" s="369"/>
      <c r="HV132" s="369"/>
      <c r="HW132" s="369"/>
      <c r="HX132" s="369"/>
      <c r="HY132" s="369"/>
      <c r="HZ132" s="369"/>
      <c r="IA132" s="369"/>
      <c r="IB132" s="369"/>
      <c r="IC132" s="369"/>
      <c r="ID132" s="369"/>
      <c r="IE132" s="369"/>
      <c r="IF132" s="369"/>
      <c r="IG132" s="369"/>
      <c r="IH132" s="369"/>
      <c r="II132" s="369"/>
      <c r="IJ132" s="369"/>
      <c r="IK132" s="369"/>
      <c r="IL132" s="369"/>
      <c r="IM132" s="369"/>
      <c r="IN132" s="369"/>
    </row>
    <row r="133" customFormat="false" ht="24.75" hidden="false" customHeight="true" outlineLevel="0" collapsed="false">
      <c r="A133" s="422"/>
      <c r="B133" s="416"/>
      <c r="C133" s="428" t="s">
        <v>49</v>
      </c>
      <c r="D133" s="429" t="s">
        <v>389</v>
      </c>
      <c r="E133" s="429"/>
      <c r="F133" s="419"/>
      <c r="G133" s="419"/>
      <c r="H133" s="430" t="s">
        <v>49</v>
      </c>
      <c r="I133" s="429" t="s">
        <v>389</v>
      </c>
      <c r="J133" s="429"/>
      <c r="K133" s="373"/>
      <c r="L133" s="369"/>
      <c r="M133" s="373"/>
      <c r="N133" s="373"/>
      <c r="O133" s="431"/>
      <c r="P133" s="369"/>
      <c r="Q133" s="369"/>
      <c r="R133" s="369"/>
      <c r="S133" s="369"/>
      <c r="T133" s="369"/>
      <c r="U133" s="369"/>
      <c r="V133" s="369"/>
      <c r="W133" s="369"/>
      <c r="X133" s="369"/>
      <c r="Y133" s="369"/>
      <c r="Z133" s="369"/>
      <c r="AA133" s="369"/>
      <c r="AB133" s="369"/>
      <c r="AC133" s="369"/>
      <c r="AD133" s="369"/>
      <c r="AE133" s="369"/>
      <c r="AF133" s="369"/>
      <c r="AG133" s="369"/>
      <c r="AH133" s="369"/>
      <c r="AI133" s="369"/>
      <c r="AJ133" s="369"/>
      <c r="AK133" s="369"/>
      <c r="AL133" s="369"/>
      <c r="AM133" s="369"/>
      <c r="AN133" s="369"/>
      <c r="AO133" s="369"/>
      <c r="AP133" s="369"/>
      <c r="AQ133" s="369"/>
      <c r="AR133" s="369"/>
      <c r="AS133" s="369"/>
      <c r="AT133" s="369"/>
      <c r="AU133" s="369"/>
      <c r="AV133" s="369"/>
      <c r="AW133" s="369"/>
      <c r="AX133" s="369"/>
      <c r="AY133" s="369"/>
      <c r="AZ133" s="369"/>
      <c r="BA133" s="369"/>
      <c r="BB133" s="369"/>
      <c r="BC133" s="369"/>
      <c r="BD133" s="369"/>
      <c r="BE133" s="369"/>
      <c r="BF133" s="369"/>
      <c r="BG133" s="369"/>
      <c r="BH133" s="369"/>
      <c r="BI133" s="369"/>
      <c r="BJ133" s="369"/>
      <c r="BK133" s="369"/>
      <c r="BL133" s="369"/>
      <c r="BM133" s="369"/>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369"/>
      <c r="DQ133" s="369"/>
      <c r="DR133" s="369"/>
      <c r="DS133" s="369"/>
      <c r="DT133" s="369"/>
      <c r="DU133" s="369"/>
      <c r="DV133" s="369"/>
      <c r="DW133" s="369"/>
      <c r="DX133" s="369"/>
      <c r="DY133" s="369"/>
      <c r="DZ133" s="369"/>
      <c r="EA133" s="369"/>
      <c r="EB133" s="369"/>
      <c r="EC133" s="369"/>
      <c r="ED133" s="369"/>
      <c r="EE133" s="369"/>
      <c r="EF133" s="369"/>
      <c r="EG133" s="369"/>
      <c r="EH133" s="369"/>
      <c r="EI133" s="369"/>
      <c r="EJ133" s="369"/>
      <c r="EK133" s="369"/>
      <c r="EL133" s="369"/>
      <c r="EM133" s="369"/>
      <c r="EN133" s="369"/>
      <c r="EO133" s="369"/>
      <c r="EP133" s="369"/>
      <c r="EQ133" s="369"/>
      <c r="ER133" s="369"/>
      <c r="ES133" s="369"/>
      <c r="ET133" s="369"/>
      <c r="EU133" s="369"/>
      <c r="EV133" s="369"/>
      <c r="EW133" s="369"/>
      <c r="EX133" s="369"/>
      <c r="EY133" s="369"/>
      <c r="EZ133" s="369"/>
      <c r="FA133" s="369"/>
      <c r="FB133" s="369"/>
      <c r="FC133" s="369"/>
      <c r="FD133" s="369"/>
      <c r="FE133" s="369"/>
      <c r="FF133" s="369"/>
      <c r="FG133" s="369"/>
      <c r="FH133" s="369"/>
      <c r="FI133" s="369"/>
      <c r="FJ133" s="369"/>
      <c r="FK133" s="369"/>
      <c r="FL133" s="369"/>
      <c r="FM133" s="369"/>
      <c r="FN133" s="369"/>
      <c r="FO133" s="369"/>
      <c r="FP133" s="369"/>
      <c r="FQ133" s="369"/>
      <c r="FR133" s="369"/>
      <c r="FS133" s="369"/>
      <c r="FT133" s="369"/>
      <c r="FU133" s="369"/>
      <c r="FV133" s="369"/>
      <c r="FW133" s="369"/>
      <c r="FX133" s="369"/>
      <c r="FY133" s="369"/>
      <c r="FZ133" s="369"/>
      <c r="GA133" s="369"/>
      <c r="GB133" s="369"/>
      <c r="GC133" s="369"/>
      <c r="GD133" s="369"/>
      <c r="GE133" s="369"/>
      <c r="GF133" s="369"/>
      <c r="GG133" s="369"/>
      <c r="GH133" s="369"/>
      <c r="GI133" s="369"/>
      <c r="GJ133" s="369"/>
      <c r="GK133" s="369"/>
      <c r="GL133" s="369"/>
      <c r="GM133" s="369"/>
      <c r="GN133" s="369"/>
      <c r="GO133" s="369"/>
      <c r="GP133" s="369"/>
      <c r="GQ133" s="369"/>
      <c r="GR133" s="369"/>
      <c r="GS133" s="369"/>
      <c r="GT133" s="369"/>
      <c r="GU133" s="369"/>
      <c r="GV133" s="369"/>
      <c r="GW133" s="369"/>
      <c r="GX133" s="369"/>
      <c r="GY133" s="369"/>
      <c r="GZ133" s="369"/>
      <c r="HA133" s="369"/>
      <c r="HB133" s="369"/>
      <c r="HC133" s="369"/>
      <c r="HD133" s="369"/>
      <c r="HE133" s="369"/>
      <c r="HF133" s="369"/>
      <c r="HG133" s="369"/>
      <c r="HH133" s="369"/>
      <c r="HI133" s="369"/>
      <c r="HJ133" s="369"/>
      <c r="HK133" s="369"/>
      <c r="HL133" s="369"/>
      <c r="HM133" s="369"/>
      <c r="HN133" s="369"/>
      <c r="HO133" s="369"/>
      <c r="HP133" s="369"/>
      <c r="HQ133" s="369"/>
      <c r="HR133" s="369"/>
      <c r="HS133" s="369"/>
      <c r="HT133" s="369"/>
      <c r="HU133" s="369"/>
      <c r="HV133" s="369"/>
      <c r="HW133" s="369"/>
      <c r="HX133" s="369"/>
      <c r="HY133" s="369"/>
      <c r="HZ133" s="369"/>
      <c r="IA133" s="369"/>
      <c r="IB133" s="369"/>
      <c r="IC133" s="369"/>
      <c r="ID133" s="369"/>
      <c r="IE133" s="369"/>
      <c r="IF133" s="369"/>
      <c r="IG133" s="369"/>
      <c r="IH133" s="369"/>
      <c r="II133" s="369"/>
      <c r="IJ133" s="369"/>
      <c r="IK133" s="369"/>
      <c r="IL133" s="369"/>
      <c r="IM133" s="369"/>
      <c r="IN133" s="369"/>
    </row>
    <row r="137" customFormat="false" ht="16.5" hidden="false" customHeight="false" outlineLevel="0" collapsed="false"/>
    <row r="138" customFormat="false" ht="15.75" hidden="false" customHeight="false" outlineLevel="0" collapsed="false">
      <c r="A138" s="432" t="s">
        <v>104</v>
      </c>
      <c r="B138" s="433"/>
      <c r="C138" s="433"/>
      <c r="D138" s="433"/>
      <c r="E138" s="433"/>
      <c r="F138" s="433"/>
      <c r="G138" s="433"/>
      <c r="H138" s="433"/>
      <c r="I138" s="433"/>
      <c r="J138" s="433"/>
      <c r="K138" s="433"/>
      <c r="L138" s="433"/>
      <c r="M138" s="433"/>
      <c r="N138" s="434"/>
      <c r="O138" s="433"/>
      <c r="P138" s="433"/>
      <c r="Q138" s="433"/>
      <c r="R138" s="433"/>
      <c r="S138" s="435"/>
    </row>
    <row r="139" customFormat="false" ht="15.75" hidden="false" customHeight="false" outlineLevel="0" collapsed="false">
      <c r="A139" s="436"/>
      <c r="B139" s="437"/>
      <c r="C139" s="437"/>
      <c r="D139" s="437"/>
      <c r="E139" s="437"/>
      <c r="F139" s="437"/>
      <c r="G139" s="437"/>
      <c r="H139" s="437"/>
      <c r="I139" s="437"/>
      <c r="J139" s="437"/>
      <c r="K139" s="437"/>
      <c r="L139" s="437"/>
      <c r="M139" s="437"/>
      <c r="N139" s="438"/>
      <c r="O139" s="439"/>
      <c r="P139" s="439"/>
      <c r="Q139" s="439"/>
      <c r="R139" s="439"/>
      <c r="S139" s="440"/>
    </row>
    <row r="140" customFormat="false" ht="25.5" hidden="false" customHeight="false" outlineLevel="0" collapsed="false">
      <c r="A140" s="136" t="s">
        <v>2</v>
      </c>
      <c r="B140" s="441" t="s">
        <v>59</v>
      </c>
      <c r="C140" s="442" t="s">
        <v>4</v>
      </c>
      <c r="D140" s="443" t="n">
        <v>5</v>
      </c>
      <c r="E140" s="444"/>
      <c r="F140" s="444"/>
      <c r="G140" s="444"/>
      <c r="H140" s="444"/>
      <c r="I140" s="444"/>
      <c r="J140" s="444"/>
      <c r="K140" s="445"/>
      <c r="L140" s="445"/>
      <c r="M140" s="445"/>
      <c r="N140" s="446"/>
      <c r="O140" s="444"/>
      <c r="P140" s="444"/>
      <c r="Q140" s="444"/>
      <c r="R140" s="444"/>
      <c r="S140" s="447"/>
    </row>
    <row r="141" customFormat="false" ht="39" hidden="false" customHeight="false" outlineLevel="0" collapsed="false">
      <c r="A141" s="24" t="s">
        <v>60</v>
      </c>
      <c r="B141" s="137" t="s">
        <v>390</v>
      </c>
      <c r="C141" s="442" t="s">
        <v>62</v>
      </c>
      <c r="D141" s="443" t="n">
        <v>4860</v>
      </c>
      <c r="E141" s="448"/>
      <c r="F141" s="449"/>
      <c r="G141" s="449"/>
      <c r="H141" s="449"/>
      <c r="I141" s="449"/>
      <c r="J141" s="449"/>
      <c r="K141" s="445"/>
      <c r="L141" s="445"/>
      <c r="M141" s="445"/>
      <c r="N141" s="446"/>
      <c r="O141" s="444"/>
      <c r="P141" s="444"/>
      <c r="Q141" s="444"/>
      <c r="R141" s="444"/>
      <c r="S141" s="450"/>
    </row>
    <row r="142" customFormat="false" ht="13.5" hidden="false" customHeight="true" outlineLevel="0" collapsed="false">
      <c r="A142" s="451"/>
      <c r="B142" s="452" t="s">
        <v>108</v>
      </c>
      <c r="C142" s="453"/>
      <c r="D142" s="454"/>
      <c r="E142" s="454"/>
      <c r="F142" s="455" t="s">
        <v>109</v>
      </c>
      <c r="G142" s="453"/>
      <c r="H142" s="454"/>
      <c r="I142" s="455" t="s">
        <v>110</v>
      </c>
      <c r="J142" s="453"/>
      <c r="K142" s="454"/>
      <c r="L142" s="455" t="s">
        <v>111</v>
      </c>
      <c r="M142" s="453"/>
      <c r="N142" s="456"/>
      <c r="O142" s="455" t="s">
        <v>112</v>
      </c>
      <c r="P142" s="457" t="s">
        <v>113</v>
      </c>
      <c r="Q142" s="457"/>
      <c r="R142" s="457"/>
      <c r="S142" s="458" t="s">
        <v>114</v>
      </c>
    </row>
    <row r="143" customFormat="false" ht="12.75" hidden="false" customHeight="true" outlineLevel="0" collapsed="false">
      <c r="A143" s="459" t="s">
        <v>115</v>
      </c>
      <c r="B143" s="460" t="s">
        <v>391</v>
      </c>
      <c r="C143" s="461" t="s">
        <v>117</v>
      </c>
      <c r="D143" s="462" t="s">
        <v>392</v>
      </c>
      <c r="E143" s="462" t="s">
        <v>393</v>
      </c>
      <c r="F143" s="463" t="s">
        <v>394</v>
      </c>
      <c r="G143" s="461" t="s">
        <v>395</v>
      </c>
      <c r="H143" s="462" t="s">
        <v>396</v>
      </c>
      <c r="I143" s="463" t="s">
        <v>397</v>
      </c>
      <c r="J143" s="461" t="s">
        <v>398</v>
      </c>
      <c r="K143" s="462" t="s">
        <v>399</v>
      </c>
      <c r="L143" s="463" t="s">
        <v>400</v>
      </c>
      <c r="M143" s="461" t="s">
        <v>401</v>
      </c>
      <c r="N143" s="464" t="s">
        <v>402</v>
      </c>
      <c r="O143" s="463" t="s">
        <v>403</v>
      </c>
      <c r="P143" s="465" t="s">
        <v>130</v>
      </c>
      <c r="Q143" s="466" t="s">
        <v>131</v>
      </c>
      <c r="R143" s="467" t="s">
        <v>132</v>
      </c>
      <c r="S143" s="458"/>
    </row>
    <row r="144" customFormat="false" ht="12.75" hidden="false" customHeight="false" outlineLevel="0" collapsed="false">
      <c r="A144" s="459"/>
      <c r="B144" s="460"/>
      <c r="C144" s="461"/>
      <c r="D144" s="462"/>
      <c r="E144" s="462"/>
      <c r="F144" s="463"/>
      <c r="G144" s="461"/>
      <c r="H144" s="462"/>
      <c r="I144" s="463"/>
      <c r="J144" s="461"/>
      <c r="K144" s="462"/>
      <c r="L144" s="463"/>
      <c r="M144" s="461"/>
      <c r="N144" s="464"/>
      <c r="O144" s="463"/>
      <c r="P144" s="465"/>
      <c r="Q144" s="466"/>
      <c r="R144" s="467"/>
      <c r="S144" s="458"/>
    </row>
    <row r="145" customFormat="false" ht="216.75" hidden="false" customHeight="false" outlineLevel="0" collapsed="false">
      <c r="A145" s="200" t="s">
        <v>404</v>
      </c>
      <c r="B145" s="468" t="s">
        <v>405</v>
      </c>
      <c r="C145" s="469" t="s">
        <v>406</v>
      </c>
      <c r="D145" s="470" t="n">
        <v>16</v>
      </c>
      <c r="E145" s="471" t="n">
        <v>141417.562</v>
      </c>
      <c r="F145" s="472" t="n">
        <f aca="false">E145/D145</f>
        <v>8838.597625</v>
      </c>
      <c r="G145" s="473" t="n">
        <v>16</v>
      </c>
      <c r="H145" s="474" t="n">
        <v>170650</v>
      </c>
      <c r="I145" s="475" t="n">
        <f aca="false">H145/G145</f>
        <v>10665.625</v>
      </c>
      <c r="J145" s="473" t="n">
        <v>16</v>
      </c>
      <c r="K145" s="476" t="n">
        <v>202182.425</v>
      </c>
      <c r="L145" s="477" t="n">
        <f aca="false">K145/J145</f>
        <v>12636.4015625</v>
      </c>
      <c r="M145" s="478" t="n">
        <v>16</v>
      </c>
      <c r="N145" s="471" t="n">
        <v>108231.841</v>
      </c>
      <c r="O145" s="472" t="n">
        <f aca="false">N145/M145</f>
        <v>6764.4900625</v>
      </c>
      <c r="P145" s="473" t="n">
        <f aca="false">O145-F145</f>
        <v>-2074.1075625</v>
      </c>
      <c r="Q145" s="474" t="n">
        <f aca="false">O145-I145</f>
        <v>-3901.1349375</v>
      </c>
      <c r="R145" s="475" t="n">
        <f aca="false">O145-L145</f>
        <v>-5871.9115</v>
      </c>
      <c r="S145" s="479" t="s">
        <v>407</v>
      </c>
    </row>
    <row r="146" customFormat="false" ht="76.5" hidden="false" customHeight="false" outlineLevel="0" collapsed="false">
      <c r="A146" s="200" t="s">
        <v>408</v>
      </c>
      <c r="B146" s="468" t="s">
        <v>409</v>
      </c>
      <c r="C146" s="469" t="s">
        <v>406</v>
      </c>
      <c r="D146" s="470" t="n">
        <v>5</v>
      </c>
      <c r="E146" s="471" t="n">
        <v>50798.917</v>
      </c>
      <c r="F146" s="472" t="n">
        <f aca="false">E146/D146</f>
        <v>10159.7834</v>
      </c>
      <c r="G146" s="473" t="n">
        <v>5</v>
      </c>
      <c r="H146" s="474" t="n">
        <v>49750</v>
      </c>
      <c r="I146" s="475" t="n">
        <f aca="false">H146/G146</f>
        <v>9950</v>
      </c>
      <c r="J146" s="473" t="n">
        <v>5</v>
      </c>
      <c r="K146" s="476" t="n">
        <v>51250</v>
      </c>
      <c r="L146" s="480" t="n">
        <f aca="false">K146/J146</f>
        <v>10250</v>
      </c>
      <c r="M146" s="478" t="n">
        <v>5</v>
      </c>
      <c r="N146" s="471" t="n">
        <v>33203.187</v>
      </c>
      <c r="O146" s="472" t="n">
        <f aca="false">N146/M146</f>
        <v>6640.6374</v>
      </c>
      <c r="P146" s="473" t="n">
        <f aca="false">O146-F146</f>
        <v>-3519.146</v>
      </c>
      <c r="Q146" s="474" t="n">
        <f aca="false">O146-I146</f>
        <v>-3309.3626</v>
      </c>
      <c r="R146" s="475" t="n">
        <f aca="false">O146-L146</f>
        <v>-3609.3626</v>
      </c>
      <c r="S146" s="479" t="s">
        <v>410</v>
      </c>
    </row>
    <row r="147" customFormat="false" ht="76.5" hidden="false" customHeight="false" outlineLevel="0" collapsed="false">
      <c r="A147" s="200" t="s">
        <v>411</v>
      </c>
      <c r="B147" s="481" t="s">
        <v>412</v>
      </c>
      <c r="C147" s="469" t="s">
        <v>155</v>
      </c>
      <c r="D147" s="471" t="n">
        <v>350</v>
      </c>
      <c r="E147" s="471" t="n">
        <v>1612.765</v>
      </c>
      <c r="F147" s="472" t="n">
        <f aca="false">E147/D147</f>
        <v>4.6079</v>
      </c>
      <c r="G147" s="482" t="n">
        <v>380</v>
      </c>
      <c r="H147" s="474" t="n">
        <v>1750</v>
      </c>
      <c r="I147" s="475" t="n">
        <f aca="false">H147/G147</f>
        <v>4.60526315789474</v>
      </c>
      <c r="J147" s="473" t="n">
        <v>380</v>
      </c>
      <c r="K147" s="476" t="n">
        <v>1750</v>
      </c>
      <c r="L147" s="480" t="n">
        <f aca="false">K147/J147</f>
        <v>4.60526315789474</v>
      </c>
      <c r="M147" s="483" t="n">
        <v>55</v>
      </c>
      <c r="N147" s="471" t="n">
        <v>276</v>
      </c>
      <c r="O147" s="472" t="n">
        <f aca="false">N147/M147</f>
        <v>5.01818181818182</v>
      </c>
      <c r="P147" s="473" t="n">
        <f aca="false">O147-F147</f>
        <v>0.410281818181819</v>
      </c>
      <c r="Q147" s="474" t="n">
        <f aca="false">O147-I147</f>
        <v>0.412918660287081</v>
      </c>
      <c r="R147" s="475" t="n">
        <f aca="false">O147-L147</f>
        <v>0.412918660287081</v>
      </c>
      <c r="S147" s="479" t="s">
        <v>413</v>
      </c>
    </row>
    <row r="148" customFormat="false" ht="127.5" hidden="false" customHeight="false" outlineLevel="0" collapsed="false">
      <c r="A148" s="200" t="s">
        <v>414</v>
      </c>
      <c r="B148" s="484" t="s">
        <v>415</v>
      </c>
      <c r="C148" s="485" t="s">
        <v>155</v>
      </c>
      <c r="D148" s="476" t="n">
        <v>69354</v>
      </c>
      <c r="E148" s="471" t="n">
        <v>225147.613</v>
      </c>
      <c r="F148" s="486" t="n">
        <f aca="false">E148/D148</f>
        <v>3.24635367823053</v>
      </c>
      <c r="G148" s="473" t="n">
        <v>50000</v>
      </c>
      <c r="H148" s="474" t="n">
        <v>220350</v>
      </c>
      <c r="I148" s="475" t="n">
        <f aca="false">H148/G148</f>
        <v>4.407</v>
      </c>
      <c r="J148" s="473" t="n">
        <v>50000</v>
      </c>
      <c r="K148" s="476" t="n">
        <v>280827.575</v>
      </c>
      <c r="L148" s="480" t="n">
        <f aca="false">K148/J148</f>
        <v>5.6165515</v>
      </c>
      <c r="M148" s="487" t="n">
        <v>68567</v>
      </c>
      <c r="N148" s="471" t="n">
        <v>174794.329</v>
      </c>
      <c r="O148" s="472" t="n">
        <f aca="false">N148/M148</f>
        <v>2.54924860355565</v>
      </c>
      <c r="P148" s="473" t="n">
        <f aca="false">O148-F148</f>
        <v>-0.697105074674882</v>
      </c>
      <c r="Q148" s="474" t="n">
        <f aca="false">O148-I148</f>
        <v>-1.85775139644435</v>
      </c>
      <c r="R148" s="475" t="n">
        <f aca="false">O148-L148</f>
        <v>-3.06730289644435</v>
      </c>
      <c r="S148" s="488" t="s">
        <v>416</v>
      </c>
    </row>
    <row r="149" customFormat="false" ht="63.75" hidden="false" customHeight="false" outlineLevel="0" collapsed="false">
      <c r="A149" s="200" t="s">
        <v>417</v>
      </c>
      <c r="B149" s="489" t="s">
        <v>418</v>
      </c>
      <c r="C149" s="485" t="s">
        <v>155</v>
      </c>
      <c r="D149" s="471" t="n">
        <v>74000</v>
      </c>
      <c r="E149" s="471" t="n">
        <v>27684.56</v>
      </c>
      <c r="F149" s="486" t="n">
        <f aca="false">E149/D149</f>
        <v>0.374115675675676</v>
      </c>
      <c r="G149" s="473" t="n">
        <v>75000</v>
      </c>
      <c r="H149" s="474" t="n">
        <v>28500</v>
      </c>
      <c r="I149" s="475" t="n">
        <f aca="false">H149/G149</f>
        <v>0.38</v>
      </c>
      <c r="J149" s="473" t="n">
        <v>75000</v>
      </c>
      <c r="K149" s="476" t="n">
        <v>28500</v>
      </c>
      <c r="L149" s="480" t="n">
        <f aca="false">K149/J149</f>
        <v>0.38</v>
      </c>
      <c r="M149" s="483" t="n">
        <v>65000</v>
      </c>
      <c r="N149" s="471" t="n">
        <v>14523.796</v>
      </c>
      <c r="O149" s="472" t="n">
        <f aca="false">N149/M149</f>
        <v>0.223443015384615</v>
      </c>
      <c r="P149" s="473" t="n">
        <f aca="false">O149-F149</f>
        <v>-0.15067266029106</v>
      </c>
      <c r="Q149" s="474" t="n">
        <f aca="false">O149-I149</f>
        <v>-0.156556984615385</v>
      </c>
      <c r="R149" s="475" t="n">
        <f aca="false">O149-L149</f>
        <v>-0.156556984615385</v>
      </c>
      <c r="S149" s="488" t="s">
        <v>419</v>
      </c>
    </row>
    <row r="150" customFormat="false" ht="78.75" hidden="false" customHeight="false" outlineLevel="0" collapsed="false">
      <c r="A150" s="200" t="s">
        <v>420</v>
      </c>
      <c r="B150" s="490" t="s">
        <v>421</v>
      </c>
      <c r="C150" s="485" t="s">
        <v>422</v>
      </c>
      <c r="D150" s="471"/>
      <c r="E150" s="471"/>
      <c r="F150" s="486"/>
      <c r="G150" s="473" t="n">
        <v>5</v>
      </c>
      <c r="H150" s="474" t="n">
        <v>1500</v>
      </c>
      <c r="I150" s="491" t="n">
        <f aca="false">H150/G150</f>
        <v>300</v>
      </c>
      <c r="J150" s="473" t="n">
        <v>5</v>
      </c>
      <c r="K150" s="476" t="n">
        <v>1500</v>
      </c>
      <c r="L150" s="480" t="n">
        <f aca="false">K150/J150</f>
        <v>300</v>
      </c>
      <c r="M150" s="483" t="n">
        <v>0</v>
      </c>
      <c r="N150" s="492" t="n">
        <v>0</v>
      </c>
      <c r="O150" s="472" t="n">
        <v>0</v>
      </c>
      <c r="P150" s="473" t="n">
        <f aca="false">O150-F150</f>
        <v>0</v>
      </c>
      <c r="Q150" s="474" t="n">
        <f aca="false">O150-I150</f>
        <v>-300</v>
      </c>
      <c r="R150" s="475" t="n">
        <f aca="false">O150-L150</f>
        <v>-300</v>
      </c>
      <c r="S150" s="488" t="s">
        <v>423</v>
      </c>
    </row>
    <row r="151" customFormat="false" ht="94.5" hidden="false" customHeight="false" outlineLevel="0" collapsed="false">
      <c r="A151" s="200" t="s">
        <v>424</v>
      </c>
      <c r="B151" s="493" t="s">
        <v>425</v>
      </c>
      <c r="C151" s="485" t="s">
        <v>422</v>
      </c>
      <c r="D151" s="471"/>
      <c r="E151" s="471"/>
      <c r="F151" s="486"/>
      <c r="G151" s="473" t="n">
        <v>5</v>
      </c>
      <c r="H151" s="474" t="n">
        <v>500</v>
      </c>
      <c r="I151" s="491" t="n">
        <f aca="false">H151/G151</f>
        <v>100</v>
      </c>
      <c r="J151" s="473" t="n">
        <v>5</v>
      </c>
      <c r="K151" s="476" t="n">
        <v>500</v>
      </c>
      <c r="L151" s="480" t="n">
        <f aca="false">K151/J151</f>
        <v>100</v>
      </c>
      <c r="M151" s="483" t="n">
        <v>5</v>
      </c>
      <c r="N151" s="492" t="n">
        <v>499.8</v>
      </c>
      <c r="O151" s="472" t="n">
        <f aca="false">N151/M151</f>
        <v>99.96</v>
      </c>
      <c r="P151" s="473" t="n">
        <f aca="false">O151-F151</f>
        <v>99.96</v>
      </c>
      <c r="Q151" s="474" t="n">
        <f aca="false">O151-I151</f>
        <v>-0.039999999999992</v>
      </c>
      <c r="R151" s="475" t="n">
        <f aca="false">O151-L151</f>
        <v>-0.039999999999992</v>
      </c>
      <c r="S151" s="488" t="s">
        <v>426</v>
      </c>
    </row>
    <row r="152" customFormat="false" ht="79.5" hidden="false" customHeight="false" outlineLevel="0" collapsed="false">
      <c r="A152" s="200" t="s">
        <v>427</v>
      </c>
      <c r="B152" s="494" t="s">
        <v>428</v>
      </c>
      <c r="C152" s="485" t="s">
        <v>422</v>
      </c>
      <c r="D152" s="471"/>
      <c r="E152" s="471"/>
      <c r="F152" s="486"/>
      <c r="G152" s="473" t="n">
        <v>3</v>
      </c>
      <c r="H152" s="474" t="n">
        <v>1300</v>
      </c>
      <c r="I152" s="491" t="n">
        <f aca="false">H152/G152</f>
        <v>433.333333333333</v>
      </c>
      <c r="J152" s="473" t="n">
        <v>3</v>
      </c>
      <c r="K152" s="476" t="n">
        <v>1300</v>
      </c>
      <c r="L152" s="480" t="n">
        <f aca="false">K152/J152</f>
        <v>433.333333333333</v>
      </c>
      <c r="M152" s="483" t="n">
        <v>0</v>
      </c>
      <c r="N152" s="492" t="n">
        <v>0</v>
      </c>
      <c r="O152" s="472" t="n">
        <v>0</v>
      </c>
      <c r="P152" s="473" t="n">
        <f aca="false">O152-F152</f>
        <v>0</v>
      </c>
      <c r="Q152" s="474" t="n">
        <f aca="false">O152-I152</f>
        <v>-433.333333333333</v>
      </c>
      <c r="R152" s="475" t="n">
        <f aca="false">O152-L152</f>
        <v>-433.333333333333</v>
      </c>
      <c r="S152" s="488" t="s">
        <v>429</v>
      </c>
    </row>
    <row r="153" customFormat="false" ht="63.75" hidden="false" customHeight="false" outlineLevel="0" collapsed="false">
      <c r="A153" s="200" t="s">
        <v>430</v>
      </c>
      <c r="B153" s="495" t="s">
        <v>431</v>
      </c>
      <c r="C153" s="469" t="s">
        <v>422</v>
      </c>
      <c r="D153" s="471"/>
      <c r="E153" s="471"/>
      <c r="F153" s="486"/>
      <c r="G153" s="473" t="n">
        <v>3</v>
      </c>
      <c r="H153" s="474" t="n">
        <v>3500</v>
      </c>
      <c r="I153" s="475" t="n">
        <f aca="false">H153/G153</f>
        <v>1166.66666666667</v>
      </c>
      <c r="J153" s="473" t="n">
        <v>3</v>
      </c>
      <c r="K153" s="476" t="n">
        <v>3500</v>
      </c>
      <c r="L153" s="480" t="n">
        <f aca="false">K153/J153</f>
        <v>1166.66666666667</v>
      </c>
      <c r="M153" s="483" t="n">
        <v>0</v>
      </c>
      <c r="N153" s="496" t="n">
        <v>0</v>
      </c>
      <c r="O153" s="472" t="n">
        <v>0</v>
      </c>
      <c r="P153" s="473" t="n">
        <f aca="false">O153-F153</f>
        <v>0</v>
      </c>
      <c r="Q153" s="474" t="n">
        <f aca="false">O153-I153</f>
        <v>-1166.66666666667</v>
      </c>
      <c r="R153" s="475" t="n">
        <f aca="false">O153-L153</f>
        <v>-1166.66666666667</v>
      </c>
      <c r="S153" s="488" t="s">
        <v>432</v>
      </c>
    </row>
    <row r="154" customFormat="false" ht="158.25" hidden="false" customHeight="false" outlineLevel="0" collapsed="false">
      <c r="A154" s="200" t="s">
        <v>433</v>
      </c>
      <c r="B154" s="495" t="s">
        <v>434</v>
      </c>
      <c r="C154" s="469" t="s">
        <v>422</v>
      </c>
      <c r="D154" s="471"/>
      <c r="E154" s="471"/>
      <c r="F154" s="486"/>
      <c r="G154" s="473" t="n">
        <v>2</v>
      </c>
      <c r="H154" s="474" t="n">
        <v>2500</v>
      </c>
      <c r="I154" s="475" t="n">
        <f aca="false">H154/G154</f>
        <v>1250</v>
      </c>
      <c r="J154" s="473" t="n">
        <v>2</v>
      </c>
      <c r="K154" s="476" t="n">
        <v>2500</v>
      </c>
      <c r="L154" s="480" t="n">
        <f aca="false">K154/J154</f>
        <v>1250</v>
      </c>
      <c r="M154" s="483" t="n">
        <v>0</v>
      </c>
      <c r="N154" s="496" t="n">
        <v>0</v>
      </c>
      <c r="O154" s="472" t="n">
        <v>0</v>
      </c>
      <c r="P154" s="473" t="n">
        <f aca="false">O154-F154</f>
        <v>0</v>
      </c>
      <c r="Q154" s="474" t="n">
        <f aca="false">O154-I154</f>
        <v>-1250</v>
      </c>
      <c r="R154" s="475" t="n">
        <f aca="false">O154-L154</f>
        <v>-1250</v>
      </c>
      <c r="S154" s="488" t="s">
        <v>435</v>
      </c>
    </row>
    <row r="155" customFormat="false" ht="63.75" hidden="false" customHeight="false" outlineLevel="0" collapsed="false">
      <c r="A155" s="200" t="s">
        <v>436</v>
      </c>
      <c r="B155" s="494" t="s">
        <v>437</v>
      </c>
      <c r="C155" s="485" t="s">
        <v>422</v>
      </c>
      <c r="D155" s="471"/>
      <c r="E155" s="471"/>
      <c r="F155" s="486"/>
      <c r="G155" s="473" t="n">
        <v>1</v>
      </c>
      <c r="H155" s="474" t="n">
        <v>3500</v>
      </c>
      <c r="I155" s="491" t="n">
        <f aca="false">H155/G155</f>
        <v>3500</v>
      </c>
      <c r="J155" s="473" t="n">
        <v>1</v>
      </c>
      <c r="K155" s="476" t="n">
        <v>3500</v>
      </c>
      <c r="L155" s="480" t="n">
        <f aca="false">K155/J155</f>
        <v>3500</v>
      </c>
      <c r="M155" s="483" t="n">
        <v>1</v>
      </c>
      <c r="N155" s="492" t="n">
        <v>3298.8</v>
      </c>
      <c r="O155" s="472" t="n">
        <f aca="false">N155/M155</f>
        <v>3298.8</v>
      </c>
      <c r="P155" s="473" t="n">
        <f aca="false">O155-F155</f>
        <v>3298.8</v>
      </c>
      <c r="Q155" s="474" t="n">
        <f aca="false">O155-I155</f>
        <v>-201.2</v>
      </c>
      <c r="R155" s="475" t="n">
        <f aca="false">O155-L155</f>
        <v>-201.2</v>
      </c>
      <c r="S155" s="488" t="s">
        <v>438</v>
      </c>
    </row>
    <row r="156" customFormat="false" ht="111" hidden="false" customHeight="false" outlineLevel="0" collapsed="false">
      <c r="A156" s="200" t="s">
        <v>439</v>
      </c>
      <c r="B156" s="494" t="s">
        <v>440</v>
      </c>
      <c r="C156" s="485" t="s">
        <v>422</v>
      </c>
      <c r="D156" s="471"/>
      <c r="E156" s="471"/>
      <c r="F156" s="486"/>
      <c r="G156" s="473" t="n">
        <v>1</v>
      </c>
      <c r="H156" s="474" t="n">
        <v>3000</v>
      </c>
      <c r="I156" s="491" t="n">
        <f aca="false">H156/G156</f>
        <v>3000</v>
      </c>
      <c r="J156" s="473" t="n">
        <v>1</v>
      </c>
      <c r="K156" s="476" t="n">
        <v>3000</v>
      </c>
      <c r="L156" s="480" t="n">
        <f aca="false">K156/J156</f>
        <v>3000</v>
      </c>
      <c r="M156" s="483" t="n">
        <v>1</v>
      </c>
      <c r="N156" s="492" t="n">
        <v>2586</v>
      </c>
      <c r="O156" s="472" t="n">
        <f aca="false">N156/M156</f>
        <v>2586</v>
      </c>
      <c r="P156" s="473" t="n">
        <f aca="false">O156-F156</f>
        <v>2586</v>
      </c>
      <c r="Q156" s="474" t="n">
        <f aca="false">O156-I156</f>
        <v>-414</v>
      </c>
      <c r="R156" s="475" t="n">
        <f aca="false">O156-L156</f>
        <v>-414</v>
      </c>
      <c r="S156" s="488" t="s">
        <v>438</v>
      </c>
    </row>
    <row r="157" customFormat="false" ht="63.75" hidden="false" customHeight="false" outlineLevel="0" collapsed="false">
      <c r="A157" s="200" t="s">
        <v>441</v>
      </c>
      <c r="B157" s="494" t="s">
        <v>442</v>
      </c>
      <c r="C157" s="485" t="s">
        <v>422</v>
      </c>
      <c r="D157" s="471"/>
      <c r="E157" s="471"/>
      <c r="F157" s="486"/>
      <c r="G157" s="473" t="n">
        <v>20</v>
      </c>
      <c r="H157" s="474" t="n">
        <v>1000</v>
      </c>
      <c r="I157" s="491" t="n">
        <f aca="false">H157/G157</f>
        <v>50</v>
      </c>
      <c r="J157" s="473" t="n">
        <v>20</v>
      </c>
      <c r="K157" s="476" t="n">
        <v>1000</v>
      </c>
      <c r="L157" s="480" t="n">
        <f aca="false">K157/J157</f>
        <v>50</v>
      </c>
      <c r="M157" s="483" t="n">
        <v>20</v>
      </c>
      <c r="N157" s="492" t="n">
        <v>892.8</v>
      </c>
      <c r="O157" s="472" t="n">
        <f aca="false">N157/M157</f>
        <v>44.64</v>
      </c>
      <c r="P157" s="473" t="n">
        <f aca="false">O157-F157</f>
        <v>44.64</v>
      </c>
      <c r="Q157" s="474" t="n">
        <f aca="false">O157-I157</f>
        <v>-5.36</v>
      </c>
      <c r="R157" s="475" t="n">
        <f aca="false">O157-L157</f>
        <v>-5.36</v>
      </c>
      <c r="S157" s="488" t="s">
        <v>438</v>
      </c>
    </row>
    <row r="158" customFormat="false" ht="79.5" hidden="false" customHeight="false" outlineLevel="0" collapsed="false">
      <c r="A158" s="200" t="s">
        <v>443</v>
      </c>
      <c r="B158" s="494" t="s">
        <v>444</v>
      </c>
      <c r="C158" s="485" t="s">
        <v>422</v>
      </c>
      <c r="D158" s="471"/>
      <c r="E158" s="471"/>
      <c r="F158" s="486"/>
      <c r="G158" s="473" t="n">
        <v>20</v>
      </c>
      <c r="H158" s="474" t="n">
        <v>1000</v>
      </c>
      <c r="I158" s="491" t="n">
        <f aca="false">H158/G158</f>
        <v>50</v>
      </c>
      <c r="J158" s="473" t="n">
        <v>20</v>
      </c>
      <c r="K158" s="476" t="n">
        <v>1000</v>
      </c>
      <c r="L158" s="480" t="n">
        <f aca="false">K158/J158</f>
        <v>50</v>
      </c>
      <c r="M158" s="483" t="n">
        <v>20</v>
      </c>
      <c r="N158" s="492" t="n">
        <v>864</v>
      </c>
      <c r="O158" s="472" t="n">
        <f aca="false">N158/M158</f>
        <v>43.2</v>
      </c>
      <c r="P158" s="473" t="n">
        <f aca="false">O158-F158</f>
        <v>43.2</v>
      </c>
      <c r="Q158" s="474" t="n">
        <f aca="false">O158-I158</f>
        <v>-6.8</v>
      </c>
      <c r="R158" s="475" t="n">
        <f aca="false">O158-L158</f>
        <v>-6.8</v>
      </c>
      <c r="S158" s="488" t="s">
        <v>438</v>
      </c>
    </row>
    <row r="159" customFormat="false" ht="79.5" hidden="false" customHeight="false" outlineLevel="0" collapsed="false">
      <c r="A159" s="200" t="s">
        <v>445</v>
      </c>
      <c r="B159" s="494" t="s">
        <v>446</v>
      </c>
      <c r="C159" s="485" t="s">
        <v>422</v>
      </c>
      <c r="D159" s="471"/>
      <c r="E159" s="471"/>
      <c r="F159" s="486"/>
      <c r="G159" s="473" t="n">
        <v>24</v>
      </c>
      <c r="H159" s="474" t="n">
        <v>1200</v>
      </c>
      <c r="I159" s="491" t="n">
        <f aca="false">H159/G159</f>
        <v>50</v>
      </c>
      <c r="J159" s="473" t="n">
        <v>12</v>
      </c>
      <c r="K159" s="476" t="n">
        <v>600</v>
      </c>
      <c r="L159" s="480" t="n">
        <f aca="false">K159/J159</f>
        <v>50</v>
      </c>
      <c r="M159" s="483" t="n">
        <v>12</v>
      </c>
      <c r="N159" s="492" t="n">
        <v>597.6</v>
      </c>
      <c r="O159" s="472" t="n">
        <f aca="false">N159/M159</f>
        <v>49.8</v>
      </c>
      <c r="P159" s="473" t="n">
        <f aca="false">O159-F159</f>
        <v>49.8</v>
      </c>
      <c r="Q159" s="474" t="n">
        <f aca="false">O159-I159</f>
        <v>-0.199999999999996</v>
      </c>
      <c r="R159" s="475" t="n">
        <f aca="false">O159-L159</f>
        <v>-0.199999999999996</v>
      </c>
      <c r="S159" s="488" t="s">
        <v>438</v>
      </c>
    </row>
    <row r="160" customFormat="false" ht="63.75" hidden="false" customHeight="false" outlineLevel="0" collapsed="false">
      <c r="A160" s="200" t="s">
        <v>447</v>
      </c>
      <c r="B160" s="494" t="s">
        <v>448</v>
      </c>
      <c r="C160" s="485" t="s">
        <v>422</v>
      </c>
      <c r="D160" s="471"/>
      <c r="E160" s="471"/>
      <c r="F160" s="486"/>
      <c r="G160" s="473" t="n">
        <v>20</v>
      </c>
      <c r="H160" s="474" t="n">
        <v>1000</v>
      </c>
      <c r="I160" s="491" t="n">
        <f aca="false">H160/G160</f>
        <v>50</v>
      </c>
      <c r="J160" s="473" t="n">
        <v>10</v>
      </c>
      <c r="K160" s="476" t="n">
        <v>502.8</v>
      </c>
      <c r="L160" s="480" t="n">
        <f aca="false">K160/J160</f>
        <v>50.28</v>
      </c>
      <c r="M160" s="483" t="n">
        <v>10</v>
      </c>
      <c r="N160" s="492" t="n">
        <v>502.8</v>
      </c>
      <c r="O160" s="472" t="n">
        <f aca="false">N160/M160</f>
        <v>50.28</v>
      </c>
      <c r="P160" s="473" t="n">
        <f aca="false">O160-F160</f>
        <v>50.28</v>
      </c>
      <c r="Q160" s="474" t="n">
        <f aca="false">O160-I160</f>
        <v>0.280000000000001</v>
      </c>
      <c r="R160" s="475" t="n">
        <f aca="false">O160-L160</f>
        <v>0</v>
      </c>
      <c r="S160" s="488" t="s">
        <v>438</v>
      </c>
    </row>
    <row r="161" customFormat="false" ht="63" hidden="false" customHeight="false" outlineLevel="0" collapsed="false">
      <c r="A161" s="200" t="s">
        <v>449</v>
      </c>
      <c r="B161" s="493" t="s">
        <v>450</v>
      </c>
      <c r="C161" s="485" t="s">
        <v>422</v>
      </c>
      <c r="D161" s="471"/>
      <c r="E161" s="471"/>
      <c r="F161" s="486"/>
      <c r="G161" s="473"/>
      <c r="H161" s="474"/>
      <c r="I161" s="491"/>
      <c r="J161" s="473" t="n">
        <v>12</v>
      </c>
      <c r="K161" s="476" t="n">
        <v>600</v>
      </c>
      <c r="L161" s="480" t="n">
        <f aca="false">K161/J161</f>
        <v>50</v>
      </c>
      <c r="M161" s="483" t="n">
        <v>0</v>
      </c>
      <c r="N161" s="492" t="n">
        <v>0</v>
      </c>
      <c r="O161" s="472" t="n">
        <v>0</v>
      </c>
      <c r="P161" s="473"/>
      <c r="Q161" s="474"/>
      <c r="R161" s="475"/>
      <c r="S161" s="488" t="s">
        <v>451</v>
      </c>
    </row>
    <row r="162" customFormat="false" ht="47.25" hidden="false" customHeight="false" outlineLevel="0" collapsed="false">
      <c r="A162" s="200" t="s">
        <v>452</v>
      </c>
      <c r="B162" s="493" t="s">
        <v>453</v>
      </c>
      <c r="C162" s="485" t="s">
        <v>422</v>
      </c>
      <c r="D162" s="471"/>
      <c r="E162" s="471"/>
      <c r="F162" s="486"/>
      <c r="G162" s="473"/>
      <c r="H162" s="474"/>
      <c r="I162" s="491"/>
      <c r="J162" s="473" t="n">
        <v>10</v>
      </c>
      <c r="K162" s="476" t="n">
        <v>497.2</v>
      </c>
      <c r="L162" s="480" t="n">
        <f aca="false">K162/J162</f>
        <v>49.72</v>
      </c>
      <c r="M162" s="483" t="n">
        <v>0</v>
      </c>
      <c r="N162" s="492" t="n">
        <v>0</v>
      </c>
      <c r="O162" s="472" t="n">
        <v>0</v>
      </c>
      <c r="P162" s="473"/>
      <c r="Q162" s="474"/>
      <c r="R162" s="475"/>
      <c r="S162" s="488" t="s">
        <v>454</v>
      </c>
    </row>
    <row r="163" customFormat="false" ht="242.25" hidden="false" customHeight="false" outlineLevel="0" collapsed="false">
      <c r="A163" s="200" t="s">
        <v>455</v>
      </c>
      <c r="B163" s="497" t="s">
        <v>456</v>
      </c>
      <c r="C163" s="469" t="s">
        <v>155</v>
      </c>
      <c r="D163" s="471" t="n">
        <v>2</v>
      </c>
      <c r="E163" s="471" t="n">
        <v>156000</v>
      </c>
      <c r="F163" s="486" t="n">
        <f aca="false">E163/D163</f>
        <v>78000</v>
      </c>
      <c r="G163" s="473"/>
      <c r="H163" s="474"/>
      <c r="I163" s="475"/>
      <c r="J163" s="473"/>
      <c r="K163" s="476"/>
      <c r="L163" s="480"/>
      <c r="M163" s="483"/>
      <c r="N163" s="471"/>
      <c r="O163" s="486"/>
      <c r="P163" s="473"/>
      <c r="Q163" s="474"/>
      <c r="R163" s="475"/>
      <c r="S163" s="488" t="s">
        <v>457</v>
      </c>
    </row>
    <row r="164" customFormat="false" ht="89.25" hidden="false" customHeight="false" outlineLevel="0" collapsed="false">
      <c r="A164" s="200" t="s">
        <v>458</v>
      </c>
      <c r="B164" s="498" t="s">
        <v>459</v>
      </c>
      <c r="C164" s="469" t="s">
        <v>460</v>
      </c>
      <c r="D164" s="471" t="n">
        <v>3000</v>
      </c>
      <c r="E164" s="471" t="n">
        <v>3984.465</v>
      </c>
      <c r="F164" s="472" t="n">
        <f aca="false">E164/D164</f>
        <v>1.328155</v>
      </c>
      <c r="G164" s="473"/>
      <c r="H164" s="474"/>
      <c r="I164" s="475"/>
      <c r="J164" s="473"/>
      <c r="K164" s="476"/>
      <c r="L164" s="480"/>
      <c r="M164" s="483"/>
      <c r="N164" s="471"/>
      <c r="O164" s="472"/>
      <c r="P164" s="473"/>
      <c r="Q164" s="474"/>
      <c r="R164" s="475"/>
      <c r="S164" s="488" t="s">
        <v>461</v>
      </c>
    </row>
    <row r="165" customFormat="false" ht="63.75" hidden="false" customHeight="false" outlineLevel="0" collapsed="false">
      <c r="A165" s="200" t="s">
        <v>462</v>
      </c>
      <c r="B165" s="498" t="s">
        <v>463</v>
      </c>
      <c r="C165" s="469" t="s">
        <v>422</v>
      </c>
      <c r="D165" s="471" t="n">
        <v>1</v>
      </c>
      <c r="E165" s="471" t="n">
        <v>484.8</v>
      </c>
      <c r="F165" s="472" t="n">
        <f aca="false">E165/D165</f>
        <v>484.8</v>
      </c>
      <c r="G165" s="473"/>
      <c r="H165" s="474"/>
      <c r="I165" s="475"/>
      <c r="J165" s="473"/>
      <c r="K165" s="476"/>
      <c r="L165" s="480"/>
      <c r="M165" s="483"/>
      <c r="N165" s="471"/>
      <c r="O165" s="472"/>
      <c r="P165" s="473"/>
      <c r="Q165" s="474"/>
      <c r="R165" s="475"/>
      <c r="S165" s="488" t="s">
        <v>464</v>
      </c>
    </row>
    <row r="166" customFormat="false" ht="63.75" hidden="false" customHeight="false" outlineLevel="0" collapsed="false">
      <c r="A166" s="200" t="s">
        <v>465</v>
      </c>
      <c r="B166" s="498" t="s">
        <v>466</v>
      </c>
      <c r="C166" s="469" t="s">
        <v>422</v>
      </c>
      <c r="D166" s="471" t="n">
        <v>4</v>
      </c>
      <c r="E166" s="471" t="n">
        <v>2232.3</v>
      </c>
      <c r="F166" s="472" t="n">
        <f aca="false">E166/D166</f>
        <v>558.075</v>
      </c>
      <c r="G166" s="473"/>
      <c r="H166" s="474"/>
      <c r="I166" s="475"/>
      <c r="J166" s="473"/>
      <c r="K166" s="476"/>
      <c r="L166" s="480"/>
      <c r="M166" s="483"/>
      <c r="N166" s="471"/>
      <c r="O166" s="472"/>
      <c r="P166" s="473"/>
      <c r="Q166" s="474"/>
      <c r="R166" s="475"/>
      <c r="S166" s="488" t="s">
        <v>467</v>
      </c>
    </row>
    <row r="167" customFormat="false" ht="63.75" hidden="false" customHeight="false" outlineLevel="0" collapsed="false">
      <c r="A167" s="200" t="s">
        <v>468</v>
      </c>
      <c r="B167" s="498" t="s">
        <v>469</v>
      </c>
      <c r="C167" s="469" t="s">
        <v>470</v>
      </c>
      <c r="D167" s="471" t="n">
        <v>1</v>
      </c>
      <c r="E167" s="471" t="n">
        <v>48</v>
      </c>
      <c r="F167" s="472" t="n">
        <f aca="false">E167/D167</f>
        <v>48</v>
      </c>
      <c r="G167" s="473"/>
      <c r="H167" s="474"/>
      <c r="I167" s="475"/>
      <c r="J167" s="473"/>
      <c r="K167" s="476"/>
      <c r="L167" s="480"/>
      <c r="M167" s="483"/>
      <c r="N167" s="471"/>
      <c r="O167" s="472"/>
      <c r="P167" s="473"/>
      <c r="Q167" s="474"/>
      <c r="R167" s="475"/>
      <c r="S167" s="488" t="s">
        <v>471</v>
      </c>
    </row>
    <row r="168" customFormat="false" ht="63.75" hidden="false" customHeight="false" outlineLevel="0" collapsed="false">
      <c r="A168" s="200" t="s">
        <v>472</v>
      </c>
      <c r="B168" s="498" t="s">
        <v>473</v>
      </c>
      <c r="C168" s="469" t="s">
        <v>422</v>
      </c>
      <c r="D168" s="471" t="n">
        <v>1</v>
      </c>
      <c r="E168" s="471" t="n">
        <v>7.5</v>
      </c>
      <c r="F168" s="472" t="n">
        <f aca="false">E168/D168</f>
        <v>7.5</v>
      </c>
      <c r="G168" s="473"/>
      <c r="H168" s="474"/>
      <c r="I168" s="475"/>
      <c r="J168" s="473"/>
      <c r="K168" s="476"/>
      <c r="L168" s="480"/>
      <c r="M168" s="483"/>
      <c r="N168" s="471"/>
      <c r="O168" s="472"/>
      <c r="P168" s="473"/>
      <c r="Q168" s="474"/>
      <c r="R168" s="475"/>
      <c r="S168" s="488" t="s">
        <v>474</v>
      </c>
    </row>
    <row r="169" customFormat="false" ht="63.75" hidden="false" customHeight="false" outlineLevel="0" collapsed="false">
      <c r="A169" s="200" t="s">
        <v>475</v>
      </c>
      <c r="B169" s="498" t="s">
        <v>476</v>
      </c>
      <c r="C169" s="469" t="s">
        <v>422</v>
      </c>
      <c r="D169" s="471" t="n">
        <v>1400</v>
      </c>
      <c r="E169" s="471" t="n">
        <v>3267.679</v>
      </c>
      <c r="F169" s="472" t="n">
        <f aca="false">E169/D169</f>
        <v>2.33405642857143</v>
      </c>
      <c r="G169" s="473"/>
      <c r="H169" s="474"/>
      <c r="I169" s="475"/>
      <c r="J169" s="473"/>
      <c r="K169" s="476"/>
      <c r="L169" s="480"/>
      <c r="M169" s="483"/>
      <c r="N169" s="471"/>
      <c r="O169" s="472"/>
      <c r="P169" s="473"/>
      <c r="Q169" s="474"/>
      <c r="R169" s="475"/>
      <c r="S169" s="488" t="s">
        <v>477</v>
      </c>
    </row>
    <row r="170" customFormat="false" ht="76.5" hidden="false" customHeight="false" outlineLevel="0" collapsed="false">
      <c r="A170" s="200" t="s">
        <v>475</v>
      </c>
      <c r="B170" s="499" t="s">
        <v>478</v>
      </c>
      <c r="C170" s="469" t="s">
        <v>460</v>
      </c>
      <c r="D170" s="471" t="n">
        <v>1</v>
      </c>
      <c r="E170" s="471" t="n">
        <v>114</v>
      </c>
      <c r="F170" s="472" t="n">
        <f aca="false">E170/D170</f>
        <v>114</v>
      </c>
      <c r="G170" s="473"/>
      <c r="H170" s="474"/>
      <c r="I170" s="475"/>
      <c r="J170" s="473"/>
      <c r="K170" s="476"/>
      <c r="L170" s="480"/>
      <c r="M170" s="483"/>
      <c r="N170" s="471"/>
      <c r="O170" s="472"/>
      <c r="P170" s="473"/>
      <c r="Q170" s="474"/>
      <c r="R170" s="475"/>
      <c r="S170" s="500" t="s">
        <v>479</v>
      </c>
    </row>
    <row r="171" customFormat="false" ht="76.5" hidden="false" customHeight="false" outlineLevel="0" collapsed="false">
      <c r="A171" s="200" t="s">
        <v>480</v>
      </c>
      <c r="B171" s="499" t="s">
        <v>481</v>
      </c>
      <c r="C171" s="469" t="s">
        <v>422</v>
      </c>
      <c r="D171" s="471" t="n">
        <v>1</v>
      </c>
      <c r="E171" s="471" t="n">
        <v>39.9</v>
      </c>
      <c r="F171" s="472" t="n">
        <f aca="false">E171/D171</f>
        <v>39.9</v>
      </c>
      <c r="G171" s="473"/>
      <c r="H171" s="474"/>
      <c r="I171" s="475"/>
      <c r="J171" s="473"/>
      <c r="K171" s="476"/>
      <c r="L171" s="480"/>
      <c r="M171" s="483"/>
      <c r="N171" s="471"/>
      <c r="O171" s="472"/>
      <c r="P171" s="473"/>
      <c r="Q171" s="474"/>
      <c r="R171" s="475"/>
      <c r="S171" s="488" t="s">
        <v>471</v>
      </c>
    </row>
    <row r="172" customFormat="false" ht="76.5" hidden="false" customHeight="false" outlineLevel="0" collapsed="false">
      <c r="A172" s="211" t="s">
        <v>482</v>
      </c>
      <c r="B172" s="499" t="s">
        <v>483</v>
      </c>
      <c r="C172" s="469" t="s">
        <v>422</v>
      </c>
      <c r="D172" s="471" t="n">
        <v>1</v>
      </c>
      <c r="E172" s="471" t="n">
        <v>4.98</v>
      </c>
      <c r="F172" s="472" t="n">
        <f aca="false">E172/D172</f>
        <v>4.98</v>
      </c>
      <c r="G172" s="473"/>
      <c r="H172" s="474"/>
      <c r="I172" s="475"/>
      <c r="J172" s="473"/>
      <c r="K172" s="476"/>
      <c r="L172" s="480"/>
      <c r="M172" s="483"/>
      <c r="N172" s="471"/>
      <c r="O172" s="472"/>
      <c r="P172" s="473"/>
      <c r="Q172" s="474"/>
      <c r="R172" s="475"/>
      <c r="S172" s="488" t="s">
        <v>474</v>
      </c>
    </row>
    <row r="173" customFormat="false" ht="63.75" hidden="false" customHeight="false" outlineLevel="0" collapsed="false">
      <c r="A173" s="200" t="s">
        <v>443</v>
      </c>
      <c r="B173" s="498" t="s">
        <v>444</v>
      </c>
      <c r="C173" s="469" t="s">
        <v>422</v>
      </c>
      <c r="D173" s="471" t="n">
        <v>23</v>
      </c>
      <c r="E173" s="471" t="n">
        <v>1423.914</v>
      </c>
      <c r="F173" s="472" t="n">
        <f aca="false">E173/D173</f>
        <v>61.9093043478261</v>
      </c>
      <c r="G173" s="473"/>
      <c r="H173" s="474"/>
      <c r="I173" s="475"/>
      <c r="J173" s="473"/>
      <c r="K173" s="476"/>
      <c r="L173" s="480"/>
      <c r="M173" s="483"/>
      <c r="N173" s="471"/>
      <c r="O173" s="472"/>
      <c r="P173" s="473"/>
      <c r="Q173" s="474"/>
      <c r="R173" s="475"/>
      <c r="S173" s="488" t="s">
        <v>484</v>
      </c>
    </row>
    <row r="174" customFormat="false" ht="63.75" hidden="false" customHeight="false" outlineLevel="0" collapsed="false">
      <c r="A174" s="200" t="s">
        <v>445</v>
      </c>
      <c r="B174" s="498" t="s">
        <v>446</v>
      </c>
      <c r="C174" s="469" t="s">
        <v>422</v>
      </c>
      <c r="D174" s="471" t="n">
        <v>17</v>
      </c>
      <c r="E174" s="471" t="n">
        <v>801.6</v>
      </c>
      <c r="F174" s="472" t="n">
        <f aca="false">E174/D174</f>
        <v>47.1529411764706</v>
      </c>
      <c r="G174" s="473"/>
      <c r="H174" s="474"/>
      <c r="I174" s="475"/>
      <c r="J174" s="473"/>
      <c r="K174" s="476"/>
      <c r="L174" s="480"/>
      <c r="M174" s="483"/>
      <c r="N174" s="471"/>
      <c r="O174" s="472"/>
      <c r="P174" s="473"/>
      <c r="Q174" s="474"/>
      <c r="R174" s="475"/>
      <c r="S174" s="500" t="s">
        <v>485</v>
      </c>
    </row>
    <row r="175" customFormat="false" ht="51" hidden="false" customHeight="false" outlineLevel="0" collapsed="false">
      <c r="A175" s="200" t="s">
        <v>447</v>
      </c>
      <c r="B175" s="498" t="s">
        <v>448</v>
      </c>
      <c r="C175" s="469" t="s">
        <v>422</v>
      </c>
      <c r="D175" s="471" t="n">
        <v>17</v>
      </c>
      <c r="E175" s="471" t="n">
        <v>1352.4</v>
      </c>
      <c r="F175" s="472" t="n">
        <f aca="false">E175/D175</f>
        <v>79.5529411764706</v>
      </c>
      <c r="G175" s="473"/>
      <c r="H175" s="474"/>
      <c r="I175" s="475"/>
      <c r="J175" s="473"/>
      <c r="K175" s="476"/>
      <c r="L175" s="480"/>
      <c r="M175" s="483"/>
      <c r="N175" s="471"/>
      <c r="O175" s="472"/>
      <c r="P175" s="473"/>
      <c r="Q175" s="474"/>
      <c r="R175" s="475"/>
      <c r="S175" s="488" t="s">
        <v>485</v>
      </c>
    </row>
    <row r="176" customFormat="false" ht="16.5" hidden="false" customHeight="true" outlineLevel="0" collapsed="false">
      <c r="A176" s="501" t="s">
        <v>486</v>
      </c>
      <c r="B176" s="501"/>
      <c r="C176" s="502"/>
      <c r="D176" s="503"/>
      <c r="E176" s="503" t="n">
        <v>315</v>
      </c>
      <c r="F176" s="504"/>
      <c r="G176" s="505"/>
      <c r="H176" s="177"/>
      <c r="I176" s="506"/>
      <c r="J176" s="507"/>
      <c r="K176" s="508"/>
      <c r="L176" s="509"/>
      <c r="M176" s="510"/>
      <c r="N176" s="503"/>
      <c r="O176" s="504"/>
      <c r="P176" s="505"/>
      <c r="Q176" s="177"/>
      <c r="R176" s="506"/>
      <c r="S176" s="511"/>
    </row>
    <row r="177" customFormat="false" ht="15.75" hidden="false" customHeight="false" outlineLevel="0" collapsed="false">
      <c r="A177" s="512"/>
      <c r="B177" s="512"/>
      <c r="C177" s="512"/>
      <c r="D177" s="512"/>
      <c r="E177" s="513"/>
      <c r="F177" s="512"/>
      <c r="G177" s="514"/>
      <c r="H177" s="514"/>
      <c r="I177" s="514"/>
      <c r="J177" s="514"/>
      <c r="K177" s="514"/>
      <c r="L177" s="514"/>
      <c r="M177" s="514"/>
      <c r="N177" s="515"/>
      <c r="O177" s="514"/>
      <c r="P177" s="514"/>
      <c r="Q177" s="514"/>
      <c r="R177" s="514"/>
      <c r="S177" s="516"/>
    </row>
    <row r="178" customFormat="false" ht="15.75" hidden="false" customHeight="true" outlineLevel="0" collapsed="false">
      <c r="A178" s="442" t="s">
        <v>88</v>
      </c>
      <c r="B178" s="442"/>
      <c r="C178" s="517" t="s">
        <v>46</v>
      </c>
      <c r="D178" s="517" t="s">
        <v>487</v>
      </c>
      <c r="E178" s="517"/>
      <c r="F178" s="442" t="s">
        <v>488</v>
      </c>
      <c r="G178" s="442"/>
      <c r="H178" s="517" t="s">
        <v>46</v>
      </c>
      <c r="I178" s="517"/>
      <c r="J178" s="518" t="s">
        <v>489</v>
      </c>
      <c r="K178" s="518"/>
      <c r="L178" s="518"/>
      <c r="M178" s="96"/>
      <c r="N178" s="519"/>
      <c r="O178" s="96"/>
      <c r="P178" s="96"/>
      <c r="Q178" s="96"/>
      <c r="R178" s="96"/>
    </row>
    <row r="179" customFormat="false" ht="15.75" hidden="false" customHeight="false" outlineLevel="0" collapsed="false">
      <c r="A179" s="442"/>
      <c r="B179" s="442"/>
      <c r="C179" s="517" t="s">
        <v>48</v>
      </c>
      <c r="D179" s="517"/>
      <c r="E179" s="517"/>
      <c r="F179" s="442"/>
      <c r="G179" s="442"/>
      <c r="H179" s="517" t="s">
        <v>48</v>
      </c>
      <c r="I179" s="517"/>
      <c r="J179" s="518"/>
      <c r="K179" s="518"/>
      <c r="L179" s="518"/>
      <c r="M179" s="96"/>
      <c r="N179" s="519"/>
      <c r="O179" s="514"/>
      <c r="P179" s="514"/>
      <c r="Q179" s="514"/>
      <c r="R179" s="96"/>
    </row>
    <row r="180" customFormat="false" ht="15.75" hidden="false" customHeight="false" outlineLevel="0" collapsed="false">
      <c r="A180" s="442"/>
      <c r="B180" s="442"/>
      <c r="C180" s="517" t="s">
        <v>49</v>
      </c>
      <c r="D180" s="517" t="s">
        <v>389</v>
      </c>
      <c r="E180" s="517"/>
      <c r="F180" s="442"/>
      <c r="G180" s="442"/>
      <c r="H180" s="517" t="s">
        <v>49</v>
      </c>
      <c r="I180" s="517"/>
      <c r="J180" s="518" t="s">
        <v>389</v>
      </c>
      <c r="K180" s="518"/>
      <c r="L180" s="518"/>
      <c r="M180" s="96"/>
      <c r="N180" s="515"/>
      <c r="O180" s="96"/>
      <c r="P180" s="96"/>
      <c r="Q180" s="96"/>
      <c r="R180" s="96"/>
    </row>
    <row r="183" customFormat="false" ht="15.75" hidden="false" customHeight="false" outlineLevel="0" collapsed="false">
      <c r="A183" s="520" t="s">
        <v>104</v>
      </c>
      <c r="B183" s="521"/>
      <c r="C183" s="521"/>
      <c r="D183" s="521"/>
      <c r="E183" s="522"/>
      <c r="F183" s="522"/>
      <c r="G183" s="522"/>
      <c r="H183" s="522"/>
      <c r="I183" s="522"/>
      <c r="J183" s="522"/>
      <c r="K183" s="522"/>
      <c r="L183" s="522"/>
      <c r="M183" s="522"/>
      <c r="N183" s="522"/>
      <c r="O183" s="523"/>
      <c r="P183" s="523"/>
      <c r="Q183" s="523"/>
      <c r="R183" s="523"/>
      <c r="S183" s="523"/>
    </row>
    <row r="184" customFormat="false" ht="15.75" hidden="false" customHeight="false" outlineLevel="0" collapsed="false">
      <c r="A184" s="524"/>
      <c r="B184" s="525"/>
      <c r="C184" s="525"/>
      <c r="D184" s="525"/>
      <c r="E184" s="526"/>
      <c r="F184" s="526"/>
      <c r="G184" s="526"/>
      <c r="H184" s="526"/>
      <c r="I184" s="526"/>
      <c r="J184" s="526"/>
      <c r="K184" s="526"/>
      <c r="L184" s="526"/>
      <c r="M184" s="526"/>
      <c r="N184" s="526"/>
      <c r="O184" s="523"/>
      <c r="P184" s="523"/>
      <c r="Q184" s="523"/>
      <c r="R184" s="523"/>
      <c r="S184" s="523"/>
    </row>
    <row r="185" customFormat="false" ht="36" hidden="false" customHeight="true" outlineLevel="0" collapsed="false">
      <c r="A185" s="527" t="s">
        <v>2</v>
      </c>
      <c r="B185" s="528" t="s">
        <v>490</v>
      </c>
      <c r="C185" s="529" t="s">
        <v>4</v>
      </c>
      <c r="D185" s="530" t="s">
        <v>5</v>
      </c>
      <c r="E185" s="531"/>
      <c r="F185" s="531"/>
      <c r="G185" s="531"/>
      <c r="H185" s="531"/>
      <c r="I185" s="531"/>
      <c r="J185" s="531"/>
      <c r="K185" s="532"/>
      <c r="L185" s="532"/>
      <c r="M185" s="532"/>
      <c r="N185" s="532"/>
      <c r="O185" s="533"/>
      <c r="P185" s="533"/>
      <c r="Q185" s="533"/>
      <c r="R185" s="533"/>
      <c r="S185" s="534"/>
    </row>
    <row r="186" customFormat="false" ht="15" hidden="false" customHeight="false" outlineLevel="0" collapsed="false">
      <c r="A186" s="535"/>
      <c r="B186" s="536"/>
      <c r="C186" s="536"/>
      <c r="D186" s="536"/>
      <c r="E186" s="531"/>
      <c r="F186" s="531"/>
      <c r="G186" s="531"/>
      <c r="H186" s="531"/>
      <c r="I186" s="531"/>
      <c r="J186" s="531"/>
      <c r="K186" s="532"/>
      <c r="L186" s="532"/>
      <c r="M186" s="532"/>
      <c r="N186" s="532"/>
      <c r="O186" s="533"/>
      <c r="P186" s="533"/>
      <c r="Q186" s="533"/>
      <c r="R186" s="533"/>
      <c r="S186" s="533"/>
    </row>
    <row r="187" customFormat="false" ht="48.75" hidden="false" customHeight="true" outlineLevel="0" collapsed="false">
      <c r="A187" s="537" t="s">
        <v>60</v>
      </c>
      <c r="B187" s="538" t="s">
        <v>491</v>
      </c>
      <c r="C187" s="539" t="s">
        <v>62</v>
      </c>
      <c r="D187" s="540" t="s">
        <v>40</v>
      </c>
      <c r="E187" s="541"/>
      <c r="F187" s="542"/>
      <c r="G187" s="542"/>
      <c r="H187" s="542"/>
      <c r="I187" s="542"/>
      <c r="J187" s="542"/>
      <c r="K187" s="543"/>
      <c r="L187" s="543"/>
      <c r="M187" s="543"/>
      <c r="N187" s="543"/>
      <c r="O187" s="533"/>
      <c r="P187" s="533"/>
      <c r="Q187" s="533"/>
      <c r="R187" s="533"/>
      <c r="S187" s="533"/>
    </row>
    <row r="188" customFormat="false" ht="15" hidden="false" customHeight="false" outlineLevel="0" collapsed="false">
      <c r="A188" s="544"/>
      <c r="B188" s="544"/>
      <c r="C188" s="533"/>
      <c r="D188" s="533"/>
      <c r="E188" s="533"/>
      <c r="F188" s="533"/>
      <c r="G188" s="533"/>
      <c r="H188" s="533"/>
      <c r="I188" s="533"/>
      <c r="J188" s="533"/>
      <c r="K188" s="533"/>
      <c r="L188" s="533"/>
      <c r="M188" s="533"/>
      <c r="N188" s="533"/>
      <c r="O188" s="533"/>
      <c r="P188" s="533"/>
      <c r="Q188" s="533"/>
      <c r="R188" s="533"/>
      <c r="S188" s="533"/>
    </row>
    <row r="189" customFormat="false" ht="15.75" hidden="false" customHeight="true" outlineLevel="0" collapsed="false">
      <c r="A189" s="545"/>
      <c r="B189" s="545" t="s">
        <v>108</v>
      </c>
      <c r="C189" s="546"/>
      <c r="D189" s="546"/>
      <c r="E189" s="546"/>
      <c r="F189" s="546" t="s">
        <v>109</v>
      </c>
      <c r="G189" s="546"/>
      <c r="H189" s="546"/>
      <c r="I189" s="546" t="s">
        <v>110</v>
      </c>
      <c r="J189" s="546"/>
      <c r="K189" s="546"/>
      <c r="L189" s="546" t="s">
        <v>111</v>
      </c>
      <c r="M189" s="546"/>
      <c r="N189" s="546"/>
      <c r="O189" s="546" t="s">
        <v>112</v>
      </c>
      <c r="P189" s="546" t="s">
        <v>113</v>
      </c>
      <c r="Q189" s="546"/>
      <c r="R189" s="546"/>
      <c r="S189" s="547" t="s">
        <v>114</v>
      </c>
    </row>
    <row r="190" customFormat="false" ht="12.75" hidden="false" customHeight="true" outlineLevel="0" collapsed="false">
      <c r="A190" s="548" t="s">
        <v>115</v>
      </c>
      <c r="B190" s="549" t="s">
        <v>492</v>
      </c>
      <c r="C190" s="550" t="s">
        <v>117</v>
      </c>
      <c r="D190" s="550" t="s">
        <v>493</v>
      </c>
      <c r="E190" s="550" t="s">
        <v>494</v>
      </c>
      <c r="F190" s="547" t="s">
        <v>495</v>
      </c>
      <c r="G190" s="550" t="s">
        <v>496</v>
      </c>
      <c r="H190" s="550" t="s">
        <v>497</v>
      </c>
      <c r="I190" s="547" t="s">
        <v>498</v>
      </c>
      <c r="J190" s="550" t="s">
        <v>499</v>
      </c>
      <c r="K190" s="550" t="s">
        <v>500</v>
      </c>
      <c r="L190" s="547" t="s">
        <v>501</v>
      </c>
      <c r="M190" s="550" t="s">
        <v>502</v>
      </c>
      <c r="N190" s="550" t="s">
        <v>503</v>
      </c>
      <c r="O190" s="547" t="s">
        <v>504</v>
      </c>
      <c r="P190" s="551" t="s">
        <v>130</v>
      </c>
      <c r="Q190" s="551" t="s">
        <v>131</v>
      </c>
      <c r="R190" s="551" t="s">
        <v>132</v>
      </c>
      <c r="S190" s="547"/>
    </row>
    <row r="191" customFormat="false" ht="132.75" hidden="false" customHeight="true" outlineLevel="0" collapsed="false">
      <c r="A191" s="548"/>
      <c r="B191" s="549"/>
      <c r="C191" s="550"/>
      <c r="D191" s="550"/>
      <c r="E191" s="550"/>
      <c r="F191" s="547"/>
      <c r="G191" s="550"/>
      <c r="H191" s="550"/>
      <c r="I191" s="547"/>
      <c r="J191" s="550"/>
      <c r="K191" s="550"/>
      <c r="L191" s="547"/>
      <c r="M191" s="550"/>
      <c r="N191" s="550"/>
      <c r="O191" s="547"/>
      <c r="P191" s="551"/>
      <c r="Q191" s="551"/>
      <c r="R191" s="551"/>
      <c r="S191" s="547"/>
    </row>
    <row r="192" customFormat="false" ht="282.75" hidden="false" customHeight="true" outlineLevel="0" collapsed="false">
      <c r="A192" s="552" t="s">
        <v>273</v>
      </c>
      <c r="B192" s="553" t="s">
        <v>505</v>
      </c>
      <c r="C192" s="554" t="s">
        <v>250</v>
      </c>
      <c r="D192" s="555" t="n">
        <v>8000</v>
      </c>
      <c r="E192" s="555" t="n">
        <v>7027</v>
      </c>
      <c r="F192" s="556" t="n">
        <f aca="false">E192/D192</f>
        <v>0.878375</v>
      </c>
      <c r="G192" s="557" t="n">
        <v>15000</v>
      </c>
      <c r="H192" s="557" t="n">
        <v>20092</v>
      </c>
      <c r="I192" s="556" t="n">
        <f aca="false">H192/G192</f>
        <v>1.33946666666667</v>
      </c>
      <c r="J192" s="557" t="n">
        <v>15000</v>
      </c>
      <c r="K192" s="557" t="n">
        <v>20092</v>
      </c>
      <c r="L192" s="556" t="n">
        <f aca="false">K192/J192</f>
        <v>1.33946666666667</v>
      </c>
      <c r="M192" s="557" t="n">
        <v>0</v>
      </c>
      <c r="N192" s="557" t="n">
        <v>3442</v>
      </c>
      <c r="O192" s="556" t="n">
        <v>0</v>
      </c>
      <c r="P192" s="556" t="n">
        <f aca="false">O192-F192</f>
        <v>-0.878375</v>
      </c>
      <c r="Q192" s="556" t="n">
        <f aca="false">O192-I192</f>
        <v>-1.33946666666667</v>
      </c>
      <c r="R192" s="556" t="n">
        <f aca="false">O192-L192</f>
        <v>-1.33946666666667</v>
      </c>
      <c r="S192" s="558" t="s">
        <v>506</v>
      </c>
      <c r="T192" s="559"/>
    </row>
    <row r="193" customFormat="false" ht="60" hidden="false" customHeight="false" outlineLevel="0" collapsed="false">
      <c r="A193" s="552" t="s">
        <v>507</v>
      </c>
      <c r="B193" s="553" t="s">
        <v>508</v>
      </c>
      <c r="C193" s="554" t="s">
        <v>509</v>
      </c>
      <c r="D193" s="560" t="n">
        <v>4</v>
      </c>
      <c r="E193" s="560" t="n">
        <v>288</v>
      </c>
      <c r="F193" s="561" t="n">
        <f aca="false">E193/D193</f>
        <v>72</v>
      </c>
      <c r="G193" s="557" t="n">
        <v>4</v>
      </c>
      <c r="H193" s="557" t="n">
        <v>300</v>
      </c>
      <c r="I193" s="561" t="n">
        <f aca="false">H193/G193</f>
        <v>75</v>
      </c>
      <c r="J193" s="557" t="n">
        <v>4</v>
      </c>
      <c r="K193" s="557" t="n">
        <v>300</v>
      </c>
      <c r="L193" s="561" t="n">
        <f aca="false">K193/J193</f>
        <v>75</v>
      </c>
      <c r="M193" s="557" t="n">
        <v>0</v>
      </c>
      <c r="N193" s="557" t="n">
        <v>0</v>
      </c>
      <c r="O193" s="561" t="n">
        <v>0</v>
      </c>
      <c r="P193" s="561" t="n">
        <f aca="false">O193-F193</f>
        <v>-72</v>
      </c>
      <c r="Q193" s="556" t="n">
        <f aca="false">O193-I193</f>
        <v>-75</v>
      </c>
      <c r="R193" s="556" t="n">
        <f aca="false">O193-L193</f>
        <v>-75</v>
      </c>
      <c r="S193" s="558" t="s">
        <v>510</v>
      </c>
    </row>
    <row r="194" customFormat="false" ht="93.75" hidden="false" customHeight="true" outlineLevel="0" collapsed="false">
      <c r="A194" s="552" t="s">
        <v>511</v>
      </c>
      <c r="B194" s="553" t="s">
        <v>512</v>
      </c>
      <c r="C194" s="554" t="s">
        <v>509</v>
      </c>
      <c r="D194" s="560" t="n">
        <v>0</v>
      </c>
      <c r="E194" s="560" t="n">
        <v>0</v>
      </c>
      <c r="F194" s="561" t="n">
        <v>0</v>
      </c>
      <c r="G194" s="557" t="n">
        <v>11</v>
      </c>
      <c r="H194" s="557" t="n">
        <v>0</v>
      </c>
      <c r="I194" s="561" t="n">
        <v>0</v>
      </c>
      <c r="J194" s="557" t="n">
        <v>11</v>
      </c>
      <c r="K194" s="557" t="n">
        <v>0</v>
      </c>
      <c r="L194" s="561" t="n">
        <v>0</v>
      </c>
      <c r="M194" s="557" t="n">
        <v>11</v>
      </c>
      <c r="N194" s="557" t="n">
        <v>0</v>
      </c>
      <c r="O194" s="561" t="n">
        <v>0</v>
      </c>
      <c r="P194" s="561" t="n">
        <f aca="false">O194-F194</f>
        <v>0</v>
      </c>
      <c r="Q194" s="556" t="n">
        <f aca="false">O194-I194</f>
        <v>0</v>
      </c>
      <c r="R194" s="556" t="n">
        <f aca="false">O194-L194</f>
        <v>0</v>
      </c>
      <c r="S194" s="558" t="s">
        <v>513</v>
      </c>
    </row>
    <row r="195" customFormat="false" ht="89.25" hidden="false" customHeight="true" outlineLevel="0" collapsed="false">
      <c r="A195" s="552" t="s">
        <v>275</v>
      </c>
      <c r="B195" s="562" t="s">
        <v>514</v>
      </c>
      <c r="C195" s="554"/>
      <c r="D195" s="560" t="n">
        <v>1</v>
      </c>
      <c r="E195" s="555" t="n">
        <v>0</v>
      </c>
      <c r="F195" s="561" t="n">
        <v>0</v>
      </c>
      <c r="G195" s="557" t="n">
        <v>1</v>
      </c>
      <c r="H195" s="555" t="n">
        <v>4608</v>
      </c>
      <c r="I195" s="561" t="n">
        <f aca="false">H195/G195</f>
        <v>4608</v>
      </c>
      <c r="J195" s="557" t="n">
        <v>1</v>
      </c>
      <c r="K195" s="557" t="n">
        <v>4608</v>
      </c>
      <c r="L195" s="561" t="n">
        <f aca="false">K195/J195</f>
        <v>4608</v>
      </c>
      <c r="M195" s="557" t="n">
        <v>1</v>
      </c>
      <c r="N195" s="557" t="n">
        <v>4608</v>
      </c>
      <c r="O195" s="561" t="n">
        <f aca="false">N195/M195</f>
        <v>4608</v>
      </c>
      <c r="P195" s="561"/>
      <c r="Q195" s="556"/>
      <c r="R195" s="556"/>
      <c r="S195" s="558" t="s">
        <v>515</v>
      </c>
    </row>
    <row r="196" customFormat="false" ht="12.75" hidden="false" customHeight="false" outlineLevel="0" collapsed="false">
      <c r="S196" s="0"/>
    </row>
    <row r="197" customFormat="false" ht="18.75" hidden="false" customHeight="true" outlineLevel="0" collapsed="false">
      <c r="R197" s="563"/>
      <c r="S197" s="563"/>
    </row>
    <row r="198" customFormat="false" ht="20.1" hidden="false" customHeight="true" outlineLevel="0" collapsed="false">
      <c r="B198" s="564" t="s">
        <v>88</v>
      </c>
      <c r="C198" s="565" t="s">
        <v>516</v>
      </c>
      <c r="D198" s="566" t="s">
        <v>517</v>
      </c>
      <c r="E198" s="566"/>
      <c r="F198" s="564" t="s">
        <v>45</v>
      </c>
      <c r="G198" s="564"/>
      <c r="H198" s="567" t="s">
        <v>46</v>
      </c>
      <c r="I198" s="566" t="s">
        <v>47</v>
      </c>
      <c r="J198" s="566"/>
      <c r="K198" s="566"/>
      <c r="M198" s="568"/>
      <c r="R198" s="569"/>
      <c r="S198" s="569"/>
    </row>
    <row r="199" customFormat="false" ht="20.1" hidden="false" customHeight="true" outlineLevel="0" collapsed="false">
      <c r="B199" s="564"/>
      <c r="C199" s="565" t="s">
        <v>48</v>
      </c>
      <c r="D199" s="566"/>
      <c r="E199" s="566"/>
      <c r="F199" s="564"/>
      <c r="G199" s="564"/>
      <c r="H199" s="567" t="s">
        <v>48</v>
      </c>
      <c r="I199" s="566"/>
      <c r="J199" s="566"/>
      <c r="K199" s="566"/>
      <c r="M199" s="570"/>
      <c r="R199" s="571"/>
      <c r="S199" s="571"/>
    </row>
    <row r="200" customFormat="false" ht="20.1" hidden="false" customHeight="true" outlineLevel="0" collapsed="false">
      <c r="B200" s="564"/>
      <c r="C200" s="565" t="s">
        <v>518</v>
      </c>
      <c r="D200" s="566" t="s">
        <v>389</v>
      </c>
      <c r="E200" s="566"/>
      <c r="F200" s="564"/>
      <c r="G200" s="564"/>
      <c r="H200" s="567" t="s">
        <v>49</v>
      </c>
      <c r="I200" s="566" t="s">
        <v>90</v>
      </c>
      <c r="J200" s="566"/>
      <c r="K200" s="566"/>
      <c r="M200" s="568"/>
      <c r="R200" s="571"/>
      <c r="S200" s="571"/>
    </row>
    <row r="201" customFormat="false" ht="15.75" hidden="false" customHeight="false" outlineLevel="0" collapsed="false">
      <c r="M201" s="568"/>
      <c r="S201" s="0"/>
    </row>
  </sheetData>
  <mergeCells count="197">
    <mergeCell ref="D7:F7"/>
    <mergeCell ref="G7:I7"/>
    <mergeCell ref="J7:L7"/>
    <mergeCell ref="M7:O7"/>
    <mergeCell ref="P7:R7"/>
    <mergeCell ref="S7:S9"/>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8:B20"/>
    <mergeCell ref="D18:E18"/>
    <mergeCell ref="F18:F20"/>
    <mergeCell ref="H18:I18"/>
    <mergeCell ref="D19:E19"/>
    <mergeCell ref="H19:I19"/>
    <mergeCell ref="D20:E20"/>
    <mergeCell ref="H20:I20"/>
    <mergeCell ref="A27:B27"/>
    <mergeCell ref="D28:F28"/>
    <mergeCell ref="G28:I28"/>
    <mergeCell ref="J28:L28"/>
    <mergeCell ref="M28:O28"/>
    <mergeCell ref="P28:R28"/>
    <mergeCell ref="S28:S30"/>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43:B43"/>
    <mergeCell ref="F43:I43"/>
    <mergeCell ref="J43:L43"/>
    <mergeCell ref="A44:B44"/>
    <mergeCell ref="F44:I44"/>
    <mergeCell ref="A45:B45"/>
    <mergeCell ref="F45:I45"/>
    <mergeCell ref="B48:B50"/>
    <mergeCell ref="I48:J50"/>
    <mergeCell ref="L48:M48"/>
    <mergeCell ref="L49:M49"/>
    <mergeCell ref="L50:M50"/>
    <mergeCell ref="A67:B67"/>
    <mergeCell ref="M67:N67"/>
    <mergeCell ref="P68:R68"/>
    <mergeCell ref="S68:S70"/>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A78:F78"/>
    <mergeCell ref="A84:B86"/>
    <mergeCell ref="D84:E84"/>
    <mergeCell ref="F84:F86"/>
    <mergeCell ref="H84:I84"/>
    <mergeCell ref="D85:E85"/>
    <mergeCell ref="H85:I85"/>
    <mergeCell ref="D86:E86"/>
    <mergeCell ref="H86:I86"/>
    <mergeCell ref="A92:B92"/>
    <mergeCell ref="C92:F92"/>
    <mergeCell ref="G92:H92"/>
    <mergeCell ref="B94:I94"/>
    <mergeCell ref="J94:K94"/>
    <mergeCell ref="A95:B95"/>
    <mergeCell ref="P96:R96"/>
    <mergeCell ref="S96:S98"/>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B131:B133"/>
    <mergeCell ref="D131:E131"/>
    <mergeCell ref="F131:G133"/>
    <mergeCell ref="I131:J131"/>
    <mergeCell ref="D132:E132"/>
    <mergeCell ref="I132:J132"/>
    <mergeCell ref="D133:E133"/>
    <mergeCell ref="I133:J133"/>
    <mergeCell ref="P142:R142"/>
    <mergeCell ref="S142:S144"/>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A176:B176"/>
    <mergeCell ref="A178:B180"/>
    <mergeCell ref="D178:E178"/>
    <mergeCell ref="F178:G180"/>
    <mergeCell ref="H178:I178"/>
    <mergeCell ref="J178:L178"/>
    <mergeCell ref="D179:E179"/>
    <mergeCell ref="H179:I179"/>
    <mergeCell ref="J179:L179"/>
    <mergeCell ref="D180:E180"/>
    <mergeCell ref="H180:I180"/>
    <mergeCell ref="J180:L180"/>
    <mergeCell ref="A188:B188"/>
    <mergeCell ref="P189:R189"/>
    <mergeCell ref="S189:S191"/>
    <mergeCell ref="A190:A191"/>
    <mergeCell ref="B190:B191"/>
    <mergeCell ref="C190:C191"/>
    <mergeCell ref="D190:D191"/>
    <mergeCell ref="E190:E191"/>
    <mergeCell ref="F190:F191"/>
    <mergeCell ref="G190:G191"/>
    <mergeCell ref="H190:H191"/>
    <mergeCell ref="I190:I191"/>
    <mergeCell ref="J190:J191"/>
    <mergeCell ref="K190:K191"/>
    <mergeCell ref="L190:L191"/>
    <mergeCell ref="M190:M191"/>
    <mergeCell ref="N190:N191"/>
    <mergeCell ref="O190:O191"/>
    <mergeCell ref="P190:P191"/>
    <mergeCell ref="Q190:Q191"/>
    <mergeCell ref="R190:R191"/>
    <mergeCell ref="B198:B200"/>
    <mergeCell ref="D198:E198"/>
    <mergeCell ref="F198:G200"/>
    <mergeCell ref="I198:K198"/>
    <mergeCell ref="D199:E199"/>
    <mergeCell ref="I199:K199"/>
    <mergeCell ref="R199:S199"/>
    <mergeCell ref="D200:E200"/>
    <mergeCell ref="I200:K200"/>
    <mergeCell ref="R200:S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O78" activeCellId="0" sqref="O78"/>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2.99"/>
    <col collapsed="false" customWidth="true" hidden="false" outlineLevel="0" max="3" min="3" style="0" width="30.13"/>
    <col collapsed="false" customWidth="true" hidden="false" outlineLevel="0" max="4" min="4" style="0" width="20.7"/>
    <col collapsed="false" customWidth="true" hidden="false" outlineLevel="0" max="9" min="5" style="2" width="9.14"/>
    <col collapsed="false" customWidth="true" hidden="false" outlineLevel="0" max="10" min="10" style="572" width="45.42"/>
  </cols>
  <sheetData>
    <row r="1" customFormat="false" ht="23.25" hidden="false" customHeight="false" outlineLevel="0" collapsed="false">
      <c r="A1" s="573" t="s">
        <v>519</v>
      </c>
      <c r="B1" s="574"/>
      <c r="C1" s="575"/>
      <c r="D1" s="576"/>
      <c r="E1" s="58"/>
      <c r="F1" s="58"/>
      <c r="G1" s="58"/>
      <c r="H1" s="58"/>
      <c r="I1" s="58"/>
      <c r="J1" s="577"/>
    </row>
    <row r="2" customFormat="false" ht="23.25" hidden="false" customHeight="true" outlineLevel="0" collapsed="false">
      <c r="A2" s="134" t="s">
        <v>105</v>
      </c>
      <c r="B2" s="135"/>
      <c r="C2" s="578"/>
      <c r="D2" s="579"/>
      <c r="E2" s="63"/>
      <c r="F2" s="63"/>
      <c r="G2" s="63"/>
      <c r="H2" s="63"/>
      <c r="I2" s="63"/>
      <c r="J2" s="579"/>
    </row>
    <row r="3" customFormat="false" ht="9" hidden="false" customHeight="true" outlineLevel="0" collapsed="false">
      <c r="C3" s="189"/>
      <c r="D3" s="189"/>
      <c r="J3" s="579"/>
    </row>
    <row r="4" customFormat="false" ht="64.5" hidden="false" customHeight="true" outlineLevel="0" collapsed="false">
      <c r="A4" s="580" t="s">
        <v>62</v>
      </c>
      <c r="B4" s="581" t="s">
        <v>28</v>
      </c>
      <c r="C4" s="582" t="s">
        <v>520</v>
      </c>
      <c r="D4" s="583" t="s">
        <v>107</v>
      </c>
      <c r="E4" s="583"/>
      <c r="F4" s="583"/>
      <c r="G4" s="583"/>
      <c r="H4" s="583"/>
      <c r="I4" s="583"/>
      <c r="J4" s="584" t="s">
        <v>114</v>
      </c>
    </row>
    <row r="5" customFormat="false" ht="65.25" hidden="false" customHeight="true" outlineLevel="0" collapsed="false">
      <c r="A5" s="585" t="s">
        <v>521</v>
      </c>
      <c r="B5" s="586" t="s">
        <v>522</v>
      </c>
      <c r="C5" s="587" t="s">
        <v>29</v>
      </c>
      <c r="D5" s="588"/>
      <c r="E5" s="589"/>
      <c r="F5" s="589"/>
      <c r="G5" s="589"/>
      <c r="H5" s="589"/>
      <c r="I5" s="590"/>
      <c r="J5" s="591" t="s">
        <v>523</v>
      </c>
    </row>
    <row r="6" customFormat="false" ht="15.75" hidden="false" customHeight="true" outlineLevel="0" collapsed="false">
      <c r="A6" s="592"/>
      <c r="B6" s="593"/>
      <c r="C6" s="594"/>
      <c r="D6" s="582" t="s">
        <v>524</v>
      </c>
      <c r="E6" s="582"/>
      <c r="F6" s="582"/>
      <c r="G6" s="582"/>
      <c r="H6" s="582"/>
      <c r="I6" s="582"/>
      <c r="J6" s="595"/>
    </row>
    <row r="7" customFormat="false" ht="65.25" hidden="false" customHeight="true" outlineLevel="0" collapsed="false">
      <c r="A7" s="596" t="s">
        <v>525</v>
      </c>
      <c r="B7" s="596"/>
      <c r="C7" s="597" t="s">
        <v>526</v>
      </c>
      <c r="D7" s="597" t="s">
        <v>527</v>
      </c>
      <c r="E7" s="597" t="s">
        <v>528</v>
      </c>
      <c r="F7" s="597" t="s">
        <v>529</v>
      </c>
      <c r="G7" s="597" t="s">
        <v>530</v>
      </c>
      <c r="H7" s="597" t="s">
        <v>531</v>
      </c>
      <c r="I7" s="597" t="s">
        <v>532</v>
      </c>
      <c r="J7" s="598"/>
    </row>
    <row r="8" customFormat="false" ht="68.25" hidden="false" customHeight="true" outlineLevel="0" collapsed="false">
      <c r="A8" s="599" t="s">
        <v>533</v>
      </c>
      <c r="B8" s="600" t="s">
        <v>534</v>
      </c>
      <c r="C8" s="601"/>
      <c r="D8" s="602"/>
      <c r="E8" s="603"/>
      <c r="F8" s="604"/>
      <c r="G8" s="605"/>
      <c r="H8" s="605"/>
      <c r="I8" s="606"/>
      <c r="J8" s="607"/>
      <c r="K8" s="96"/>
    </row>
    <row r="9" customFormat="false" ht="120.75" hidden="false" customHeight="true" outlineLevel="0" collapsed="false">
      <c r="A9" s="599"/>
      <c r="B9" s="608"/>
      <c r="C9" s="609" t="s">
        <v>133</v>
      </c>
      <c r="D9" s="610" t="s">
        <v>134</v>
      </c>
      <c r="E9" s="611" t="n">
        <v>137</v>
      </c>
      <c r="F9" s="611" t="n">
        <v>180</v>
      </c>
      <c r="G9" s="611" t="n">
        <v>180</v>
      </c>
      <c r="H9" s="611" t="n">
        <v>135</v>
      </c>
      <c r="I9" s="612" t="n">
        <f aca="false">H9/G9</f>
        <v>0.75</v>
      </c>
      <c r="J9" s="613" t="s">
        <v>535</v>
      </c>
    </row>
    <row r="10" customFormat="false" ht="61.5" hidden="false" customHeight="true" outlineLevel="0" collapsed="false">
      <c r="A10" s="599"/>
      <c r="B10" s="614"/>
      <c r="C10" s="609" t="s">
        <v>137</v>
      </c>
      <c r="D10" s="610" t="s">
        <v>536</v>
      </c>
      <c r="E10" s="611" t="n">
        <v>1</v>
      </c>
      <c r="F10" s="611" t="n">
        <v>1</v>
      </c>
      <c r="G10" s="611" t="n">
        <v>1</v>
      </c>
      <c r="H10" s="611" t="n">
        <v>1</v>
      </c>
      <c r="I10" s="612" t="n">
        <v>1</v>
      </c>
      <c r="J10" s="615" t="s">
        <v>537</v>
      </c>
    </row>
    <row r="11" customFormat="false" ht="125.25" hidden="false" customHeight="true" outlineLevel="0" collapsed="false">
      <c r="A11" s="599"/>
      <c r="B11" s="614"/>
      <c r="C11" s="609" t="s">
        <v>141</v>
      </c>
      <c r="D11" s="610" t="s">
        <v>142</v>
      </c>
      <c r="E11" s="611" t="n">
        <v>138</v>
      </c>
      <c r="F11" s="611" t="n">
        <v>163</v>
      </c>
      <c r="G11" s="611" t="n">
        <v>163</v>
      </c>
      <c r="H11" s="611" t="n">
        <v>162</v>
      </c>
      <c r="I11" s="612" t="n">
        <f aca="false">H11/G11</f>
        <v>0.993865030674847</v>
      </c>
      <c r="J11" s="171" t="s">
        <v>538</v>
      </c>
    </row>
    <row r="12" customFormat="false" ht="46.5" hidden="false" customHeight="true" outlineLevel="0" collapsed="false">
      <c r="A12" s="599"/>
      <c r="B12" s="614"/>
      <c r="C12" s="609" t="s">
        <v>145</v>
      </c>
      <c r="D12" s="610" t="s">
        <v>146</v>
      </c>
      <c r="E12" s="611" t="n">
        <v>12</v>
      </c>
      <c r="F12" s="611" t="n">
        <v>15</v>
      </c>
      <c r="G12" s="611" t="n">
        <v>15</v>
      </c>
      <c r="H12" s="611" t="n">
        <v>13</v>
      </c>
      <c r="I12" s="612" t="n">
        <f aca="false">H12/G12</f>
        <v>0.866666666666667</v>
      </c>
      <c r="J12" s="170" t="s">
        <v>539</v>
      </c>
    </row>
    <row r="13" customFormat="false" ht="51" hidden="false" customHeight="true" outlineLevel="0" collapsed="false">
      <c r="A13" s="599" t="s">
        <v>540</v>
      </c>
      <c r="B13" s="600" t="s">
        <v>541</v>
      </c>
      <c r="C13" s="602" t="s">
        <v>542</v>
      </c>
      <c r="D13" s="616"/>
      <c r="E13" s="616"/>
      <c r="F13" s="617"/>
      <c r="G13" s="618"/>
      <c r="H13" s="618"/>
      <c r="I13" s="618"/>
      <c r="J13" s="619"/>
      <c r="K13" s="620"/>
    </row>
    <row r="14" customFormat="false" ht="48.75" hidden="false" customHeight="true" outlineLevel="0" collapsed="false">
      <c r="A14" s="621"/>
      <c r="B14" s="622"/>
      <c r="C14" s="623" t="s">
        <v>149</v>
      </c>
      <c r="D14" s="624" t="s">
        <v>150</v>
      </c>
      <c r="E14" s="624" t="n">
        <v>16</v>
      </c>
      <c r="F14" s="624" t="n">
        <v>16</v>
      </c>
      <c r="G14" s="624" t="n">
        <v>16</v>
      </c>
      <c r="H14" s="624" t="n">
        <v>12</v>
      </c>
      <c r="I14" s="625" t="n">
        <f aca="false">H14/G14</f>
        <v>0.75</v>
      </c>
      <c r="J14" s="626" t="s">
        <v>543</v>
      </c>
      <c r="K14" s="627"/>
    </row>
    <row r="15" customFormat="false" ht="15" hidden="false" customHeight="true" outlineLevel="0" collapsed="false">
      <c r="A15" s="628"/>
      <c r="B15" s="628"/>
      <c r="C15" s="629"/>
      <c r="D15" s="629"/>
      <c r="E15" s="628"/>
      <c r="F15" s="628"/>
      <c r="G15" s="628"/>
      <c r="H15" s="628"/>
      <c r="I15" s="628"/>
      <c r="J15" s="630"/>
    </row>
    <row r="16" customFormat="false" ht="19.5" hidden="false" customHeight="true" outlineLevel="0" collapsed="false">
      <c r="A16" s="183" t="s">
        <v>88</v>
      </c>
      <c r="B16" s="183"/>
      <c r="C16" s="631" t="s">
        <v>46</v>
      </c>
      <c r="D16" s="632" t="s">
        <v>160</v>
      </c>
      <c r="E16" s="632"/>
      <c r="F16" s="183" t="s">
        <v>45</v>
      </c>
      <c r="G16" s="183"/>
      <c r="H16" s="183"/>
      <c r="I16" s="633" t="s">
        <v>46</v>
      </c>
      <c r="J16" s="634" t="s">
        <v>47</v>
      </c>
    </row>
    <row r="17" customFormat="false" ht="27" hidden="false" customHeight="true" outlineLevel="0" collapsed="false">
      <c r="A17" s="183"/>
      <c r="B17" s="183"/>
      <c r="C17" s="635" t="s">
        <v>48</v>
      </c>
      <c r="D17" s="636"/>
      <c r="E17" s="636"/>
      <c r="F17" s="183"/>
      <c r="G17" s="183"/>
      <c r="H17" s="183"/>
      <c r="I17" s="637" t="s">
        <v>48</v>
      </c>
      <c r="J17" s="638"/>
    </row>
    <row r="18" customFormat="false" ht="21.75" hidden="false" customHeight="true" outlineLevel="0" collapsed="false">
      <c r="A18" s="183"/>
      <c r="B18" s="183"/>
      <c r="C18" s="639" t="s">
        <v>49</v>
      </c>
      <c r="D18" s="640" t="s">
        <v>161</v>
      </c>
      <c r="E18" s="640"/>
      <c r="F18" s="183"/>
      <c r="G18" s="183"/>
      <c r="H18" s="183"/>
      <c r="I18" s="641" t="s">
        <v>49</v>
      </c>
      <c r="J18" s="642" t="s">
        <v>161</v>
      </c>
    </row>
    <row r="19" customFormat="false" ht="21.75" hidden="false" customHeight="true" outlineLevel="0" collapsed="false">
      <c r="A19" s="643"/>
      <c r="B19" s="643"/>
      <c r="C19" s="644"/>
      <c r="D19" s="644"/>
      <c r="E19" s="643"/>
      <c r="F19" s="643"/>
      <c r="G19" s="643"/>
      <c r="H19" s="643"/>
      <c r="I19" s="643"/>
      <c r="J19" s="645"/>
    </row>
    <row r="20" customFormat="false" ht="21.75" hidden="false" customHeight="true" outlineLevel="0" collapsed="false">
      <c r="A20" s="646" t="s">
        <v>519</v>
      </c>
      <c r="B20" s="647"/>
      <c r="C20" s="648"/>
      <c r="D20" s="649"/>
      <c r="E20" s="647"/>
      <c r="F20" s="647"/>
      <c r="G20" s="647"/>
      <c r="H20" s="647"/>
      <c r="I20" s="647"/>
      <c r="J20" s="648"/>
    </row>
    <row r="21" customFormat="false" ht="21.75" hidden="false" customHeight="true" outlineLevel="0" collapsed="false">
      <c r="A21" s="650" t="s">
        <v>544</v>
      </c>
      <c r="B21" s="651"/>
      <c r="C21" s="651"/>
      <c r="D21" s="645"/>
      <c r="E21" s="651"/>
      <c r="F21" s="651"/>
      <c r="G21" s="651"/>
      <c r="H21" s="651"/>
      <c r="I21" s="651"/>
      <c r="J21" s="645"/>
    </row>
    <row r="22" customFormat="false" ht="21.75" hidden="false" customHeight="true" outlineLevel="0" collapsed="false">
      <c r="A22" s="643"/>
      <c r="B22" s="643"/>
      <c r="C22" s="644"/>
      <c r="D22" s="644"/>
      <c r="E22" s="643"/>
      <c r="F22" s="643"/>
      <c r="G22" s="643"/>
      <c r="H22" s="643"/>
      <c r="I22" s="643"/>
      <c r="J22" s="645"/>
    </row>
    <row r="23" customFormat="false" ht="21.75" hidden="false" customHeight="true" outlineLevel="0" collapsed="false">
      <c r="A23" s="652" t="s">
        <v>62</v>
      </c>
      <c r="B23" s="653" t="s">
        <v>545</v>
      </c>
      <c r="C23" s="652" t="s">
        <v>546</v>
      </c>
      <c r="D23" s="652" t="s">
        <v>31</v>
      </c>
      <c r="E23" s="652"/>
      <c r="F23" s="652"/>
      <c r="G23" s="652"/>
      <c r="H23" s="652"/>
      <c r="I23" s="652"/>
      <c r="J23" s="652" t="s">
        <v>114</v>
      </c>
    </row>
    <row r="24" customFormat="false" ht="21.75" hidden="false" customHeight="true" outlineLevel="0" collapsed="false">
      <c r="A24" s="652" t="s">
        <v>547</v>
      </c>
      <c r="B24" s="654" t="s">
        <v>548</v>
      </c>
      <c r="C24" s="654"/>
      <c r="D24" s="654"/>
      <c r="E24" s="654"/>
      <c r="F24" s="654"/>
      <c r="G24" s="654"/>
      <c r="H24" s="654"/>
      <c r="I24" s="654"/>
      <c r="J24" s="652"/>
    </row>
    <row r="25" customFormat="false" ht="21.75" hidden="false" customHeight="true" outlineLevel="0" collapsed="false">
      <c r="A25" s="652"/>
      <c r="B25" s="652"/>
      <c r="C25" s="652"/>
      <c r="D25" s="652" t="s">
        <v>524</v>
      </c>
      <c r="E25" s="652"/>
      <c r="F25" s="652"/>
      <c r="G25" s="652"/>
      <c r="H25" s="652"/>
      <c r="I25" s="652"/>
      <c r="J25" s="652"/>
    </row>
    <row r="26" customFormat="false" ht="21.75" hidden="false" customHeight="true" outlineLevel="0" collapsed="false">
      <c r="A26" s="652" t="s">
        <v>549</v>
      </c>
      <c r="B26" s="652"/>
      <c r="C26" s="652" t="s">
        <v>550</v>
      </c>
      <c r="D26" s="652" t="s">
        <v>551</v>
      </c>
      <c r="E26" s="652" t="s">
        <v>552</v>
      </c>
      <c r="F26" s="652" t="s">
        <v>529</v>
      </c>
      <c r="G26" s="652" t="s">
        <v>530</v>
      </c>
      <c r="H26" s="652" t="s">
        <v>553</v>
      </c>
      <c r="I26" s="652" t="s">
        <v>554</v>
      </c>
      <c r="J26" s="652"/>
    </row>
    <row r="27" customFormat="false" ht="21.75" hidden="false" customHeight="true" outlineLevel="0" collapsed="false">
      <c r="A27" s="655" t="s">
        <v>533</v>
      </c>
      <c r="B27" s="654" t="s">
        <v>555</v>
      </c>
      <c r="C27" s="656" t="s">
        <v>180</v>
      </c>
      <c r="D27" s="654" t="s">
        <v>181</v>
      </c>
      <c r="E27" s="657" t="n">
        <v>393787</v>
      </c>
      <c r="F27" s="658" t="n">
        <v>370000</v>
      </c>
      <c r="G27" s="658" t="n">
        <v>370000</v>
      </c>
      <c r="H27" s="658" t="n">
        <v>290234</v>
      </c>
      <c r="I27" s="659" t="n">
        <f aca="false">H27/G27</f>
        <v>0.784416216216216</v>
      </c>
      <c r="J27" s="221" t="s">
        <v>556</v>
      </c>
    </row>
    <row r="28" customFormat="false" ht="21.75" hidden="false" customHeight="true" outlineLevel="0" collapsed="false">
      <c r="A28" s="660"/>
      <c r="B28" s="660"/>
      <c r="C28" s="656" t="s">
        <v>184</v>
      </c>
      <c r="D28" s="654" t="s">
        <v>185</v>
      </c>
      <c r="E28" s="657" t="n">
        <v>33140</v>
      </c>
      <c r="F28" s="658" t="n">
        <v>35000</v>
      </c>
      <c r="G28" s="658" t="n">
        <v>50000</v>
      </c>
      <c r="H28" s="658" t="n">
        <v>43033</v>
      </c>
      <c r="I28" s="659" t="n">
        <f aca="false">H28/G28</f>
        <v>0.86066</v>
      </c>
      <c r="J28" s="221" t="s">
        <v>557</v>
      </c>
    </row>
    <row r="29" customFormat="false" ht="21.75" hidden="false" customHeight="true" outlineLevel="0" collapsed="false">
      <c r="A29" s="660"/>
      <c r="B29" s="660"/>
      <c r="C29" s="656" t="s">
        <v>188</v>
      </c>
      <c r="D29" s="654" t="s">
        <v>558</v>
      </c>
      <c r="E29" s="657" t="n">
        <v>0</v>
      </c>
      <c r="F29" s="658" t="n">
        <v>1200000</v>
      </c>
      <c r="G29" s="658" t="n">
        <v>1200000</v>
      </c>
      <c r="H29" s="658" t="n">
        <v>0</v>
      </c>
      <c r="I29" s="659" t="n">
        <f aca="false">H29/G29</f>
        <v>0</v>
      </c>
      <c r="J29" s="224" t="s">
        <v>191</v>
      </c>
    </row>
    <row r="30" customFormat="false" ht="21.75" hidden="false" customHeight="true" outlineLevel="0" collapsed="false">
      <c r="A30" s="655"/>
      <c r="B30" s="661"/>
      <c r="C30" s="656" t="s">
        <v>192</v>
      </c>
      <c r="D30" s="654" t="s">
        <v>193</v>
      </c>
      <c r="E30" s="657" t="n">
        <v>37266</v>
      </c>
      <c r="F30" s="658" t="n">
        <v>40000</v>
      </c>
      <c r="G30" s="658" t="n">
        <v>30000</v>
      </c>
      <c r="H30" s="658" t="n">
        <v>10587</v>
      </c>
      <c r="I30" s="659" t="n">
        <f aca="false">H30/G30</f>
        <v>0.3529</v>
      </c>
      <c r="J30" s="224" t="s">
        <v>559</v>
      </c>
    </row>
    <row r="31" customFormat="false" ht="21.75" hidden="false" customHeight="true" outlineLevel="0" collapsed="false">
      <c r="A31" s="655"/>
      <c r="B31" s="661"/>
      <c r="C31" s="656" t="s">
        <v>196</v>
      </c>
      <c r="D31" s="654" t="s">
        <v>197</v>
      </c>
      <c r="E31" s="657" t="n">
        <v>147</v>
      </c>
      <c r="F31" s="658" t="n">
        <v>350</v>
      </c>
      <c r="G31" s="658" t="n">
        <v>350</v>
      </c>
      <c r="H31" s="658" t="n">
        <v>156</v>
      </c>
      <c r="I31" s="659" t="n">
        <f aca="false">H31/G31</f>
        <v>0.445714285714286</v>
      </c>
      <c r="J31" s="224" t="s">
        <v>199</v>
      </c>
    </row>
    <row r="32" customFormat="false" ht="21.75" hidden="false" customHeight="true" outlineLevel="0" collapsed="false">
      <c r="A32" s="655" t="s">
        <v>560</v>
      </c>
      <c r="B32" s="654" t="s">
        <v>561</v>
      </c>
      <c r="C32" s="656" t="s">
        <v>200</v>
      </c>
      <c r="D32" s="654" t="s">
        <v>201</v>
      </c>
      <c r="E32" s="657" t="n">
        <v>101479</v>
      </c>
      <c r="F32" s="658" t="n">
        <v>100000</v>
      </c>
      <c r="G32" s="658" t="n">
        <v>100000</v>
      </c>
      <c r="H32" s="658" t="n">
        <v>68227</v>
      </c>
      <c r="I32" s="659" t="n">
        <f aca="false">H32/G32</f>
        <v>0.68227</v>
      </c>
      <c r="J32" s="224" t="s">
        <v>562</v>
      </c>
    </row>
    <row r="33" customFormat="false" ht="21.75" hidden="false" customHeight="true" outlineLevel="0" collapsed="false">
      <c r="A33" s="655"/>
      <c r="B33" s="661"/>
      <c r="C33" s="656" t="s">
        <v>204</v>
      </c>
      <c r="D33" s="654" t="s">
        <v>205</v>
      </c>
      <c r="E33" s="657" t="n">
        <v>550</v>
      </c>
      <c r="F33" s="658" t="n">
        <v>550</v>
      </c>
      <c r="G33" s="658" t="n">
        <v>550</v>
      </c>
      <c r="H33" s="658" t="n">
        <v>550</v>
      </c>
      <c r="I33" s="659" t="n">
        <f aca="false">H33/G33</f>
        <v>1</v>
      </c>
      <c r="J33" s="224" t="s">
        <v>207</v>
      </c>
    </row>
    <row r="34" customFormat="false" ht="21.75" hidden="false" customHeight="true" outlineLevel="0" collapsed="false">
      <c r="A34" s="655"/>
      <c r="B34" s="661"/>
      <c r="C34" s="656" t="s">
        <v>208</v>
      </c>
      <c r="D34" s="654" t="s">
        <v>209</v>
      </c>
      <c r="E34" s="657" t="n">
        <v>495</v>
      </c>
      <c r="F34" s="658" t="n">
        <v>500</v>
      </c>
      <c r="G34" s="658" t="n">
        <v>500</v>
      </c>
      <c r="H34" s="658" t="n">
        <v>85</v>
      </c>
      <c r="I34" s="659" t="n">
        <f aca="false">H34/G34</f>
        <v>0.17</v>
      </c>
      <c r="J34" s="224" t="s">
        <v>563</v>
      </c>
    </row>
    <row r="35" customFormat="false" ht="21.75" hidden="false" customHeight="true" outlineLevel="0" collapsed="false">
      <c r="A35" s="643"/>
      <c r="B35" s="643"/>
      <c r="C35" s="644"/>
      <c r="D35" s="644"/>
      <c r="E35" s="643"/>
      <c r="F35" s="643"/>
      <c r="G35" s="643"/>
      <c r="H35" s="643"/>
      <c r="I35" s="643"/>
      <c r="J35" s="645"/>
    </row>
    <row r="36" customFormat="false" ht="21.75" hidden="false" customHeight="true" outlineLevel="0" collapsed="false">
      <c r="A36" s="643"/>
      <c r="B36" s="643"/>
      <c r="C36" s="644"/>
      <c r="D36" s="644"/>
      <c r="E36" s="643"/>
      <c r="F36" s="643"/>
      <c r="G36" s="643"/>
      <c r="H36" s="643"/>
      <c r="I36" s="643"/>
      <c r="J36" s="645"/>
    </row>
    <row r="37" customFormat="false" ht="21.75" hidden="false" customHeight="true" outlineLevel="0" collapsed="false">
      <c r="A37" s="662"/>
      <c r="B37" s="652" t="s">
        <v>88</v>
      </c>
      <c r="C37" s="663" t="s">
        <v>227</v>
      </c>
      <c r="D37" s="652" t="s">
        <v>45</v>
      </c>
      <c r="E37" s="652"/>
      <c r="F37" s="664" t="s">
        <v>46</v>
      </c>
      <c r="G37" s="665" t="s">
        <v>47</v>
      </c>
      <c r="H37" s="665"/>
      <c r="I37" s="662"/>
      <c r="J37" s="662"/>
    </row>
    <row r="38" customFormat="false" ht="21.75" hidden="false" customHeight="true" outlineLevel="0" collapsed="false">
      <c r="A38" s="662"/>
      <c r="B38" s="652"/>
      <c r="C38" s="663" t="s">
        <v>48</v>
      </c>
      <c r="D38" s="652"/>
      <c r="E38" s="652"/>
      <c r="F38" s="664" t="s">
        <v>48</v>
      </c>
      <c r="G38" s="665"/>
      <c r="H38" s="665"/>
      <c r="I38" s="662"/>
      <c r="J38" s="662"/>
    </row>
    <row r="39" customFormat="false" ht="21.75" hidden="false" customHeight="true" outlineLevel="0" collapsed="false">
      <c r="A39" s="662"/>
      <c r="B39" s="652"/>
      <c r="C39" s="663" t="s">
        <v>228</v>
      </c>
      <c r="D39" s="652"/>
      <c r="E39" s="652"/>
      <c r="F39" s="664" t="s">
        <v>49</v>
      </c>
      <c r="G39" s="665" t="s">
        <v>389</v>
      </c>
      <c r="H39" s="665"/>
      <c r="I39" s="662"/>
      <c r="J39" s="662"/>
    </row>
    <row r="40" customFormat="false" ht="21.75" hidden="false" customHeight="true" outlineLevel="0" collapsed="false">
      <c r="A40" s="643"/>
      <c r="B40" s="643"/>
      <c r="C40" s="644"/>
      <c r="D40" s="644"/>
      <c r="E40" s="643"/>
      <c r="F40" s="643"/>
      <c r="G40" s="643"/>
      <c r="H40" s="643"/>
      <c r="I40" s="643"/>
      <c r="J40" s="645"/>
    </row>
    <row r="41" customFormat="false" ht="21.75" hidden="false" customHeight="true" outlineLevel="0" collapsed="false">
      <c r="A41" s="643"/>
      <c r="B41" s="643"/>
      <c r="C41" s="644"/>
      <c r="D41" s="644"/>
      <c r="E41" s="643"/>
      <c r="F41" s="643"/>
      <c r="G41" s="643"/>
      <c r="H41" s="643"/>
      <c r="I41" s="643"/>
      <c r="J41" s="645"/>
    </row>
    <row r="42" s="189" customFormat="true" ht="12.75" hidden="false" customHeight="false" outlineLevel="0" collapsed="false">
      <c r="A42" s="666" t="s">
        <v>564</v>
      </c>
      <c r="B42" s="667"/>
      <c r="C42" s="668"/>
      <c r="D42" s="669"/>
      <c r="E42" s="667"/>
      <c r="F42" s="667"/>
      <c r="G42" s="667"/>
      <c r="H42" s="667"/>
      <c r="I42" s="667"/>
      <c r="J42" s="668"/>
    </row>
    <row r="43" s="189" customFormat="true" ht="12.75" hidden="false" customHeight="false" outlineLevel="0" collapsed="false">
      <c r="A43" s="666"/>
      <c r="B43" s="667"/>
      <c r="C43" s="668"/>
      <c r="D43" s="669"/>
      <c r="E43" s="667"/>
      <c r="F43" s="667"/>
      <c r="G43" s="667"/>
      <c r="H43" s="667"/>
      <c r="I43" s="667"/>
      <c r="J43" s="668"/>
    </row>
    <row r="44" s="189" customFormat="true" ht="15.75" hidden="false" customHeight="false" outlineLevel="0" collapsed="false">
      <c r="A44" s="670" t="s">
        <v>565</v>
      </c>
      <c r="B44" s="63"/>
      <c r="C44" s="578"/>
      <c r="D44" s="579"/>
      <c r="E44" s="63"/>
      <c r="F44" s="63"/>
      <c r="G44" s="63"/>
      <c r="H44" s="63"/>
      <c r="I44" s="63"/>
      <c r="J44" s="579"/>
    </row>
    <row r="45" s="189" customFormat="true" ht="25.5" hidden="false" customHeight="true" outlineLevel="0" collapsed="false">
      <c r="A45" s="671" t="s">
        <v>62</v>
      </c>
      <c r="B45" s="672" t="s">
        <v>34</v>
      </c>
      <c r="C45" s="673" t="s">
        <v>546</v>
      </c>
      <c r="D45" s="674" t="s">
        <v>566</v>
      </c>
      <c r="E45" s="674"/>
      <c r="F45" s="674"/>
      <c r="G45" s="674"/>
      <c r="H45" s="674"/>
      <c r="I45" s="674"/>
      <c r="J45" s="675" t="s">
        <v>114</v>
      </c>
    </row>
    <row r="46" s="189" customFormat="true" ht="136.5" hidden="false" customHeight="true" outlineLevel="0" collapsed="false">
      <c r="A46" s="676" t="s">
        <v>547</v>
      </c>
      <c r="B46" s="677" t="s">
        <v>567</v>
      </c>
      <c r="C46" s="678"/>
      <c r="D46" s="679"/>
      <c r="E46" s="680"/>
      <c r="F46" s="680"/>
      <c r="G46" s="680"/>
      <c r="H46" s="680"/>
      <c r="I46" s="681"/>
      <c r="J46" s="682" t="s">
        <v>568</v>
      </c>
    </row>
    <row r="47" s="189" customFormat="true" ht="12.75" hidden="false" customHeight="true" outlineLevel="0" collapsed="false">
      <c r="A47" s="683"/>
      <c r="B47" s="684"/>
      <c r="C47" s="685"/>
      <c r="D47" s="678" t="s">
        <v>524</v>
      </c>
      <c r="E47" s="678"/>
      <c r="F47" s="678"/>
      <c r="G47" s="678"/>
      <c r="H47" s="678"/>
      <c r="I47" s="678"/>
      <c r="J47" s="686" t="s">
        <v>542</v>
      </c>
    </row>
    <row r="48" s="189" customFormat="true" ht="75" hidden="false" customHeight="true" outlineLevel="0" collapsed="false">
      <c r="A48" s="687" t="s">
        <v>569</v>
      </c>
      <c r="B48" s="687"/>
      <c r="C48" s="685" t="s">
        <v>570</v>
      </c>
      <c r="D48" s="688" t="s">
        <v>571</v>
      </c>
      <c r="E48" s="689" t="s">
        <v>552</v>
      </c>
      <c r="F48" s="685" t="s">
        <v>529</v>
      </c>
      <c r="G48" s="685" t="s">
        <v>530</v>
      </c>
      <c r="H48" s="685" t="s">
        <v>572</v>
      </c>
      <c r="I48" s="690" t="s">
        <v>573</v>
      </c>
      <c r="J48" s="691"/>
    </row>
    <row r="49" s="189" customFormat="true" ht="72.75" hidden="false" customHeight="true" outlineLevel="0" collapsed="false">
      <c r="A49" s="692" t="s">
        <v>533</v>
      </c>
      <c r="B49" s="310" t="s">
        <v>574</v>
      </c>
      <c r="C49" s="693"/>
      <c r="D49" s="679"/>
      <c r="E49" s="683"/>
      <c r="F49" s="684"/>
      <c r="G49" s="684"/>
      <c r="H49" s="694"/>
      <c r="I49" s="695"/>
      <c r="J49" s="696"/>
    </row>
    <row r="50" s="189" customFormat="true" ht="35.25" hidden="false" customHeight="true" outlineLevel="0" collapsed="false">
      <c r="A50" s="692"/>
      <c r="B50" s="697"/>
      <c r="C50" s="698" t="s">
        <v>252</v>
      </c>
      <c r="D50" s="699" t="s">
        <v>575</v>
      </c>
      <c r="E50" s="700" t="n">
        <v>25000</v>
      </c>
      <c r="F50" s="312" t="n">
        <v>30000</v>
      </c>
      <c r="G50" s="312" t="n">
        <v>30000</v>
      </c>
      <c r="H50" s="700" t="n">
        <v>30000</v>
      </c>
      <c r="I50" s="701" t="n">
        <f aca="false">H50/G50</f>
        <v>1</v>
      </c>
      <c r="J50" s="702" t="s">
        <v>576</v>
      </c>
    </row>
    <row r="51" s="189" customFormat="true" ht="83.25" hidden="false" customHeight="true" outlineLevel="0" collapsed="false">
      <c r="A51" s="692"/>
      <c r="B51" s="703"/>
      <c r="C51" s="704" t="s">
        <v>258</v>
      </c>
      <c r="D51" s="705" t="s">
        <v>577</v>
      </c>
      <c r="E51" s="706" t="n">
        <v>4000</v>
      </c>
      <c r="F51" s="312" t="n">
        <v>10000</v>
      </c>
      <c r="G51" s="312" t="n">
        <v>10000</v>
      </c>
      <c r="H51" s="706" t="n">
        <v>1500</v>
      </c>
      <c r="I51" s="701" t="n">
        <f aca="false">H51/G51</f>
        <v>0.15</v>
      </c>
      <c r="J51" s="702" t="s">
        <v>578</v>
      </c>
    </row>
    <row r="52" s="189" customFormat="true" ht="59.25" hidden="false" customHeight="true" outlineLevel="0" collapsed="false">
      <c r="A52" s="692"/>
      <c r="B52" s="703"/>
      <c r="C52" s="704" t="s">
        <v>579</v>
      </c>
      <c r="D52" s="705" t="s">
        <v>580</v>
      </c>
      <c r="E52" s="706" t="n">
        <v>0</v>
      </c>
      <c r="F52" s="312" t="n">
        <v>0</v>
      </c>
      <c r="G52" s="312" t="n">
        <v>0</v>
      </c>
      <c r="H52" s="706"/>
      <c r="I52" s="701" t="n">
        <v>0</v>
      </c>
      <c r="J52" s="702" t="s">
        <v>581</v>
      </c>
    </row>
    <row r="53" s="189" customFormat="true" ht="61.5" hidden="false" customHeight="true" outlineLevel="0" collapsed="false">
      <c r="A53" s="692"/>
      <c r="B53" s="703"/>
      <c r="C53" s="698" t="s">
        <v>582</v>
      </c>
      <c r="D53" s="705" t="s">
        <v>583</v>
      </c>
      <c r="E53" s="706" t="n">
        <v>0</v>
      </c>
      <c r="F53" s="312" t="n">
        <v>0</v>
      </c>
      <c r="G53" s="312" t="n">
        <v>0</v>
      </c>
      <c r="H53" s="706"/>
      <c r="I53" s="701" t="n">
        <v>0</v>
      </c>
      <c r="J53" s="707" t="s">
        <v>584</v>
      </c>
    </row>
    <row r="54" s="189" customFormat="true" ht="79.5" hidden="false" customHeight="true" outlineLevel="0" collapsed="false">
      <c r="A54" s="692" t="s">
        <v>560</v>
      </c>
      <c r="B54" s="310" t="s">
        <v>585</v>
      </c>
      <c r="C54" s="684"/>
      <c r="D54" s="708"/>
      <c r="E54" s="709"/>
      <c r="F54" s="710"/>
      <c r="G54" s="710"/>
      <c r="H54" s="709"/>
      <c r="I54" s="711"/>
      <c r="J54" s="696"/>
    </row>
    <row r="55" s="189" customFormat="true" ht="31.5" hidden="false" customHeight="true" outlineLevel="0" collapsed="false">
      <c r="A55" s="692"/>
      <c r="B55" s="697"/>
      <c r="C55" s="698" t="s">
        <v>248</v>
      </c>
      <c r="D55" s="705" t="s">
        <v>586</v>
      </c>
      <c r="E55" s="712" t="n">
        <v>50000</v>
      </c>
      <c r="F55" s="713" t="n">
        <v>60000</v>
      </c>
      <c r="G55" s="713" t="n">
        <v>60000</v>
      </c>
      <c r="H55" s="712" t="n">
        <v>45000</v>
      </c>
      <c r="I55" s="701" t="n">
        <f aca="false">H55/G55</f>
        <v>0.75</v>
      </c>
      <c r="J55" s="702" t="s">
        <v>576</v>
      </c>
    </row>
    <row r="56" s="189" customFormat="true" ht="51" hidden="false" customHeight="false" outlineLevel="0" collapsed="false">
      <c r="A56" s="692"/>
      <c r="B56" s="697"/>
      <c r="C56" s="698" t="s">
        <v>255</v>
      </c>
      <c r="D56" s="705" t="s">
        <v>587</v>
      </c>
      <c r="E56" s="714" t="n">
        <v>70000</v>
      </c>
      <c r="F56" s="713" t="n">
        <v>70000</v>
      </c>
      <c r="G56" s="713" t="n">
        <v>70000</v>
      </c>
      <c r="H56" s="714" t="n">
        <v>70000</v>
      </c>
      <c r="I56" s="701" t="n">
        <f aca="false">H56/G56</f>
        <v>1</v>
      </c>
      <c r="J56" s="702" t="s">
        <v>576</v>
      </c>
    </row>
    <row r="57" s="189" customFormat="true" ht="38.25" hidden="false" customHeight="false" outlineLevel="0" collapsed="false">
      <c r="A57" s="692"/>
      <c r="B57" s="697"/>
      <c r="C57" s="698" t="s">
        <v>588</v>
      </c>
      <c r="D57" s="715" t="s">
        <v>589</v>
      </c>
      <c r="E57" s="714" t="n">
        <v>350</v>
      </c>
      <c r="F57" s="713" t="n">
        <v>350</v>
      </c>
      <c r="G57" s="713" t="n">
        <v>350</v>
      </c>
      <c r="H57" s="714" t="n">
        <v>350</v>
      </c>
      <c r="I57" s="701" t="n">
        <f aca="false">H57/G57</f>
        <v>1</v>
      </c>
      <c r="J57" s="702" t="s">
        <v>590</v>
      </c>
    </row>
    <row r="58" s="189" customFormat="true" ht="71.25" hidden="false" customHeight="true" outlineLevel="0" collapsed="false">
      <c r="A58" s="692"/>
      <c r="B58" s="697"/>
      <c r="C58" s="704" t="s">
        <v>261</v>
      </c>
      <c r="D58" s="705" t="s">
        <v>591</v>
      </c>
      <c r="E58" s="716" t="n">
        <v>0</v>
      </c>
      <c r="F58" s="713" t="n">
        <v>0</v>
      </c>
      <c r="G58" s="713" t="n">
        <v>0</v>
      </c>
      <c r="H58" s="716" t="n">
        <v>0</v>
      </c>
      <c r="I58" s="701" t="n">
        <v>0</v>
      </c>
      <c r="J58" s="702" t="s">
        <v>592</v>
      </c>
    </row>
    <row r="59" s="189" customFormat="true" ht="51" hidden="false" customHeight="false" outlineLevel="0" collapsed="false">
      <c r="A59" s="692"/>
      <c r="B59" s="697"/>
      <c r="C59" s="698" t="s">
        <v>265</v>
      </c>
      <c r="D59" s="699" t="s">
        <v>593</v>
      </c>
      <c r="E59" s="714" t="n">
        <v>3</v>
      </c>
      <c r="F59" s="713" t="n">
        <v>2</v>
      </c>
      <c r="G59" s="713" t="n">
        <v>2</v>
      </c>
      <c r="H59" s="714" t="n">
        <v>0</v>
      </c>
      <c r="I59" s="701" t="n">
        <f aca="false">H59/G59</f>
        <v>0</v>
      </c>
      <c r="J59" s="702" t="s">
        <v>594</v>
      </c>
    </row>
    <row r="60" s="189" customFormat="true" ht="48.75" hidden="false" customHeight="true" outlineLevel="0" collapsed="false">
      <c r="A60" s="692" t="s">
        <v>595</v>
      </c>
      <c r="B60" s="310" t="s">
        <v>596</v>
      </c>
      <c r="C60" s="684"/>
      <c r="D60" s="694"/>
      <c r="E60" s="709"/>
      <c r="F60" s="710"/>
      <c r="G60" s="710"/>
      <c r="H60" s="709"/>
      <c r="I60" s="711"/>
      <c r="J60" s="696"/>
    </row>
    <row r="61" s="189" customFormat="true" ht="68.25" hidden="false" customHeight="true" outlineLevel="0" collapsed="false">
      <c r="A61" s="717"/>
      <c r="B61" s="718"/>
      <c r="C61" s="719" t="s">
        <v>261</v>
      </c>
      <c r="D61" s="720" t="s">
        <v>597</v>
      </c>
      <c r="E61" s="721" t="n">
        <v>15</v>
      </c>
      <c r="F61" s="722" t="n">
        <v>15</v>
      </c>
      <c r="G61" s="722" t="n">
        <v>15</v>
      </c>
      <c r="H61" s="721" t="n">
        <v>7.8</v>
      </c>
      <c r="I61" s="723" t="n">
        <f aca="false">H61/G61</f>
        <v>0.52</v>
      </c>
      <c r="J61" s="702" t="s">
        <v>598</v>
      </c>
    </row>
    <row r="62" s="189" customFormat="true" ht="12.75" hidden="false" customHeight="false" outlineLevel="0" collapsed="false">
      <c r="A62" s="724"/>
      <c r="B62" s="724"/>
      <c r="C62" s="258"/>
      <c r="D62" s="258"/>
      <c r="E62" s="724"/>
      <c r="F62" s="724"/>
      <c r="G62" s="724"/>
      <c r="H62" s="724"/>
      <c r="I62" s="724"/>
      <c r="J62" s="725"/>
    </row>
    <row r="63" s="189" customFormat="true" ht="13.5" hidden="false" customHeight="false" outlineLevel="0" collapsed="false">
      <c r="A63" s="726"/>
      <c r="B63" s="725"/>
      <c r="C63" s="727"/>
      <c r="D63" s="725"/>
      <c r="E63" s="728"/>
      <c r="F63" s="728"/>
      <c r="G63" s="728"/>
      <c r="H63" s="728"/>
      <c r="I63" s="728"/>
      <c r="J63" s="725"/>
      <c r="K63" s="729"/>
    </row>
    <row r="64" s="189" customFormat="true" ht="12.75" hidden="false" customHeight="true" outlineLevel="0" collapsed="false">
      <c r="A64" s="730"/>
      <c r="B64" s="731" t="s">
        <v>88</v>
      </c>
      <c r="C64" s="732" t="s">
        <v>46</v>
      </c>
      <c r="D64" s="733" t="s">
        <v>277</v>
      </c>
      <c r="E64" s="733"/>
      <c r="F64" s="211" t="s">
        <v>45</v>
      </c>
      <c r="G64" s="211"/>
      <c r="H64" s="211"/>
      <c r="I64" s="732" t="s">
        <v>46</v>
      </c>
      <c r="J64" s="733" t="s">
        <v>277</v>
      </c>
      <c r="K64" s="734"/>
    </row>
    <row r="65" s="189" customFormat="true" ht="12.75" hidden="false" customHeight="false" outlineLevel="0" collapsed="false">
      <c r="A65" s="730"/>
      <c r="B65" s="731"/>
      <c r="C65" s="732" t="s">
        <v>48</v>
      </c>
      <c r="D65" s="733"/>
      <c r="E65" s="733"/>
      <c r="F65" s="211"/>
      <c r="G65" s="211"/>
      <c r="H65" s="211"/>
      <c r="I65" s="732" t="s">
        <v>48</v>
      </c>
      <c r="J65" s="733"/>
      <c r="K65" s="729"/>
    </row>
    <row r="66" s="189" customFormat="true" ht="12.75" hidden="false" customHeight="false" outlineLevel="0" collapsed="false">
      <c r="A66" s="730"/>
      <c r="B66" s="731"/>
      <c r="C66" s="732" t="s">
        <v>49</v>
      </c>
      <c r="D66" s="733" t="s">
        <v>90</v>
      </c>
      <c r="E66" s="733"/>
      <c r="F66" s="211"/>
      <c r="G66" s="211"/>
      <c r="H66" s="211"/>
      <c r="I66" s="732" t="s">
        <v>49</v>
      </c>
      <c r="J66" s="116" t="s">
        <v>90</v>
      </c>
      <c r="K66" s="735"/>
    </row>
    <row r="69" customFormat="false" ht="18.75" hidden="false" customHeight="false" outlineLevel="0" collapsed="false">
      <c r="A69" s="736" t="s">
        <v>599</v>
      </c>
      <c r="B69" s="737"/>
      <c r="C69" s="738"/>
      <c r="D69" s="259"/>
      <c r="E69" s="739"/>
      <c r="F69" s="737"/>
      <c r="G69" s="737"/>
      <c r="H69" s="737"/>
      <c r="I69" s="737"/>
      <c r="J69" s="738"/>
    </row>
    <row r="70" customFormat="false" ht="12.75" hidden="false" customHeight="false" outlineLevel="0" collapsed="false">
      <c r="A70" s="740" t="s">
        <v>600</v>
      </c>
    </row>
    <row r="71" customFormat="false" ht="13.5" hidden="false" customHeight="false" outlineLevel="0" collapsed="false"/>
    <row r="72" s="745" customFormat="true" ht="38.25" hidden="false" customHeight="true" outlineLevel="0" collapsed="false">
      <c r="A72" s="741" t="s">
        <v>62</v>
      </c>
      <c r="B72" s="742" t="s">
        <v>36</v>
      </c>
      <c r="C72" s="743" t="s">
        <v>546</v>
      </c>
      <c r="D72" s="744" t="s">
        <v>601</v>
      </c>
      <c r="E72" s="744"/>
      <c r="F72" s="744"/>
      <c r="G72" s="744"/>
      <c r="H72" s="744"/>
      <c r="I72" s="744"/>
      <c r="J72" s="744"/>
    </row>
    <row r="73" s="745" customFormat="true" ht="15.75" hidden="false" customHeight="true" outlineLevel="0" collapsed="false">
      <c r="A73" s="746" t="s">
        <v>602</v>
      </c>
      <c r="B73" s="746"/>
      <c r="C73" s="746"/>
      <c r="D73" s="746"/>
      <c r="E73" s="746"/>
      <c r="F73" s="746"/>
      <c r="G73" s="746"/>
      <c r="H73" s="746"/>
      <c r="I73" s="746"/>
      <c r="J73" s="746"/>
    </row>
    <row r="74" s="745" customFormat="true" ht="94.5" hidden="false" customHeight="true" outlineLevel="0" collapsed="false">
      <c r="A74" s="747" t="s">
        <v>603</v>
      </c>
      <c r="B74" s="747"/>
      <c r="C74" s="748" t="s">
        <v>570</v>
      </c>
      <c r="D74" s="749" t="s">
        <v>234</v>
      </c>
      <c r="E74" s="749" t="s">
        <v>604</v>
      </c>
      <c r="F74" s="749" t="s">
        <v>605</v>
      </c>
      <c r="G74" s="749" t="s">
        <v>606</v>
      </c>
      <c r="H74" s="749" t="s">
        <v>607</v>
      </c>
      <c r="I74" s="749" t="s">
        <v>608</v>
      </c>
      <c r="J74" s="750" t="s">
        <v>114</v>
      </c>
    </row>
    <row r="75" s="745" customFormat="true" ht="25.5" hidden="false" customHeight="true" outlineLevel="0" collapsed="false">
      <c r="A75" s="751" t="s">
        <v>533</v>
      </c>
      <c r="B75" s="752" t="s">
        <v>609</v>
      </c>
      <c r="C75" s="389" t="s">
        <v>291</v>
      </c>
      <c r="D75" s="390" t="s">
        <v>292</v>
      </c>
      <c r="E75" s="392" t="n">
        <v>13937</v>
      </c>
      <c r="F75" s="394" t="n">
        <v>7000</v>
      </c>
      <c r="G75" s="395" t="n">
        <v>13903</v>
      </c>
      <c r="H75" s="395" t="n">
        <v>8825</v>
      </c>
      <c r="I75" s="753" t="n">
        <f aca="false">H75/G75</f>
        <v>0.634755088829749</v>
      </c>
      <c r="J75" s="396" t="s">
        <v>294</v>
      </c>
    </row>
    <row r="76" s="745" customFormat="true" ht="48" hidden="false" customHeight="false" outlineLevel="0" collapsed="false">
      <c r="A76" s="751"/>
      <c r="B76" s="752"/>
      <c r="C76" s="389" t="s">
        <v>295</v>
      </c>
      <c r="D76" s="397" t="s">
        <v>296</v>
      </c>
      <c r="E76" s="392" t="n">
        <v>4</v>
      </c>
      <c r="F76" s="394" t="n">
        <v>15</v>
      </c>
      <c r="G76" s="395" t="n">
        <v>15</v>
      </c>
      <c r="H76" s="395" t="n">
        <v>5</v>
      </c>
      <c r="I76" s="753" t="n">
        <f aca="false">H76/G76</f>
        <v>0.333333333333333</v>
      </c>
      <c r="J76" s="396" t="s">
        <v>298</v>
      </c>
    </row>
    <row r="77" s="745" customFormat="true" ht="36" hidden="false" customHeight="false" outlineLevel="0" collapsed="false">
      <c r="A77" s="751"/>
      <c r="B77" s="752"/>
      <c r="C77" s="389" t="s">
        <v>299</v>
      </c>
      <c r="D77" s="397" t="s">
        <v>300</v>
      </c>
      <c r="E77" s="392" t="n">
        <v>328</v>
      </c>
      <c r="F77" s="394" t="n">
        <v>328</v>
      </c>
      <c r="G77" s="395" t="n">
        <v>328</v>
      </c>
      <c r="H77" s="395" t="n">
        <v>143.562124333069</v>
      </c>
      <c r="I77" s="753" t="n">
        <f aca="false">H77/G77</f>
        <v>0.437689403454478</v>
      </c>
      <c r="J77" s="396" t="s">
        <v>302</v>
      </c>
    </row>
    <row r="78" s="745" customFormat="true" ht="24" hidden="false" customHeight="false" outlineLevel="0" collapsed="false">
      <c r="A78" s="751"/>
      <c r="B78" s="752"/>
      <c r="C78" s="389" t="s">
        <v>303</v>
      </c>
      <c r="D78" s="397" t="s">
        <v>304</v>
      </c>
      <c r="E78" s="392" t="n">
        <v>0</v>
      </c>
      <c r="F78" s="394" t="n">
        <v>1</v>
      </c>
      <c r="G78" s="395" t="n">
        <v>1</v>
      </c>
      <c r="H78" s="395" t="n">
        <v>0</v>
      </c>
      <c r="I78" s="753" t="n">
        <f aca="false">H78/G78</f>
        <v>0</v>
      </c>
      <c r="J78" s="398" t="s">
        <v>306</v>
      </c>
    </row>
    <row r="79" s="745" customFormat="true" ht="36" hidden="false" customHeight="false" outlineLevel="0" collapsed="false">
      <c r="A79" s="751"/>
      <c r="B79" s="752"/>
      <c r="C79" s="389" t="s">
        <v>307</v>
      </c>
      <c r="D79" s="397" t="s">
        <v>308</v>
      </c>
      <c r="E79" s="392" t="n">
        <v>1</v>
      </c>
      <c r="F79" s="394" t="n">
        <v>1</v>
      </c>
      <c r="G79" s="395" t="n">
        <v>1</v>
      </c>
      <c r="H79" s="395" t="n">
        <v>0</v>
      </c>
      <c r="I79" s="753" t="n">
        <f aca="false">H79/G79</f>
        <v>0</v>
      </c>
      <c r="J79" s="398" t="s">
        <v>309</v>
      </c>
    </row>
    <row r="80" s="745" customFormat="true" ht="36" hidden="false" customHeight="false" outlineLevel="0" collapsed="false">
      <c r="A80" s="751"/>
      <c r="B80" s="752"/>
      <c r="C80" s="389" t="s">
        <v>310</v>
      </c>
      <c r="D80" s="397" t="s">
        <v>311</v>
      </c>
      <c r="E80" s="392" t="n">
        <v>1</v>
      </c>
      <c r="F80" s="394" t="n">
        <v>4</v>
      </c>
      <c r="G80" s="395" t="n">
        <v>4</v>
      </c>
      <c r="H80" s="395" t="n">
        <v>3</v>
      </c>
      <c r="I80" s="753" t="n">
        <f aca="false">H80/G80</f>
        <v>0.75</v>
      </c>
      <c r="J80" s="398" t="s">
        <v>313</v>
      </c>
    </row>
    <row r="81" s="745" customFormat="true" ht="36" hidden="false" customHeight="false" outlineLevel="0" collapsed="false">
      <c r="A81" s="751"/>
      <c r="B81" s="752"/>
      <c r="C81" s="389" t="s">
        <v>314</v>
      </c>
      <c r="D81" s="397" t="s">
        <v>315</v>
      </c>
      <c r="E81" s="392" t="n">
        <v>5000000</v>
      </c>
      <c r="F81" s="394" t="n">
        <v>1255480</v>
      </c>
      <c r="G81" s="395" t="n">
        <v>1255480</v>
      </c>
      <c r="H81" s="395" t="n">
        <v>637326.896835503</v>
      </c>
      <c r="I81" s="753" t="n">
        <f aca="false">H81/G81</f>
        <v>0.507636041064376</v>
      </c>
      <c r="J81" s="398" t="s">
        <v>317</v>
      </c>
    </row>
    <row r="82" s="745" customFormat="true" ht="24" hidden="false" customHeight="false" outlineLevel="0" collapsed="false">
      <c r="A82" s="751"/>
      <c r="B82" s="752"/>
      <c r="C82" s="389" t="s">
        <v>318</v>
      </c>
      <c r="D82" s="397" t="s">
        <v>319</v>
      </c>
      <c r="E82" s="392" t="n">
        <v>1000</v>
      </c>
      <c r="F82" s="394" t="n">
        <v>10000</v>
      </c>
      <c r="G82" s="395" t="n">
        <v>10000</v>
      </c>
      <c r="H82" s="395" t="n">
        <v>511.964615384615</v>
      </c>
      <c r="I82" s="753" t="n">
        <f aca="false">H82/G82</f>
        <v>0.0511964615384615</v>
      </c>
      <c r="J82" s="398" t="s">
        <v>321</v>
      </c>
    </row>
    <row r="83" s="745" customFormat="true" ht="24" hidden="false" customHeight="false" outlineLevel="0" collapsed="false">
      <c r="A83" s="751"/>
      <c r="B83" s="752"/>
      <c r="C83" s="389" t="s">
        <v>322</v>
      </c>
      <c r="D83" s="397" t="s">
        <v>323</v>
      </c>
      <c r="E83" s="392" t="n">
        <v>205</v>
      </c>
      <c r="F83" s="394" t="n">
        <v>169</v>
      </c>
      <c r="G83" s="395" t="n">
        <v>169</v>
      </c>
      <c r="H83" s="395" t="n">
        <v>40</v>
      </c>
      <c r="I83" s="753" t="n">
        <f aca="false">H83/G83</f>
        <v>0.236686390532544</v>
      </c>
      <c r="J83" s="398" t="s">
        <v>325</v>
      </c>
    </row>
    <row r="84" s="745" customFormat="true" ht="24" hidden="false" customHeight="false" outlineLevel="0" collapsed="false">
      <c r="A84" s="751"/>
      <c r="B84" s="752"/>
      <c r="C84" s="389" t="s">
        <v>326</v>
      </c>
      <c r="D84" s="397" t="s">
        <v>327</v>
      </c>
      <c r="E84" s="392" t="n">
        <v>450</v>
      </c>
      <c r="F84" s="394" t="n">
        <v>220</v>
      </c>
      <c r="G84" s="395" t="n">
        <v>220</v>
      </c>
      <c r="H84" s="395" t="n">
        <v>150.310104069658</v>
      </c>
      <c r="I84" s="753" t="n">
        <f aca="false">H84/G84</f>
        <v>0.683227745771174</v>
      </c>
      <c r="J84" s="398" t="s">
        <v>328</v>
      </c>
    </row>
    <row r="85" s="745" customFormat="true" ht="24" hidden="false" customHeight="false" outlineLevel="0" collapsed="false">
      <c r="A85" s="751"/>
      <c r="B85" s="752"/>
      <c r="C85" s="389" t="s">
        <v>329</v>
      </c>
      <c r="D85" s="397" t="s">
        <v>330</v>
      </c>
      <c r="E85" s="392" t="n">
        <v>2</v>
      </c>
      <c r="F85" s="394" t="n">
        <v>2</v>
      </c>
      <c r="G85" s="395" t="n">
        <v>2</v>
      </c>
      <c r="H85" s="395" t="n">
        <v>2</v>
      </c>
      <c r="I85" s="753" t="n">
        <f aca="false">H85/G85</f>
        <v>1</v>
      </c>
      <c r="J85" s="398" t="s">
        <v>331</v>
      </c>
    </row>
    <row r="86" s="745" customFormat="true" ht="72" hidden="false" customHeight="false" outlineLevel="0" collapsed="false">
      <c r="A86" s="751"/>
      <c r="B86" s="752"/>
      <c r="C86" s="389" t="s">
        <v>332</v>
      </c>
      <c r="D86" s="397" t="s">
        <v>333</v>
      </c>
      <c r="E86" s="392" t="n">
        <v>0</v>
      </c>
      <c r="F86" s="394" t="n">
        <v>5</v>
      </c>
      <c r="G86" s="395" t="n">
        <v>5</v>
      </c>
      <c r="H86" s="395" t="n">
        <v>0</v>
      </c>
      <c r="I86" s="753" t="n">
        <v>0</v>
      </c>
      <c r="J86" s="398" t="s">
        <v>334</v>
      </c>
    </row>
    <row r="87" s="745" customFormat="true" ht="24" hidden="false" customHeight="false" outlineLevel="0" collapsed="false">
      <c r="A87" s="751"/>
      <c r="B87" s="752"/>
      <c r="C87" s="389" t="s">
        <v>335</v>
      </c>
      <c r="D87" s="397" t="s">
        <v>336</v>
      </c>
      <c r="E87" s="392" t="n">
        <v>34731</v>
      </c>
      <c r="F87" s="394" t="n">
        <v>18000</v>
      </c>
      <c r="G87" s="395" t="n">
        <v>32000</v>
      </c>
      <c r="H87" s="395" t="n">
        <v>33846</v>
      </c>
      <c r="I87" s="753" t="n">
        <f aca="false">H87/G87</f>
        <v>1.0576875</v>
      </c>
      <c r="J87" s="398" t="s">
        <v>337</v>
      </c>
    </row>
    <row r="88" s="745" customFormat="true" ht="28.5" hidden="false" customHeight="true" outlineLevel="0" collapsed="false">
      <c r="A88" s="751"/>
      <c r="B88" s="752"/>
      <c r="C88" s="389" t="s">
        <v>338</v>
      </c>
      <c r="D88" s="397" t="s">
        <v>339</v>
      </c>
      <c r="E88" s="392" t="n">
        <v>0</v>
      </c>
      <c r="F88" s="394" t="n">
        <v>1600</v>
      </c>
      <c r="G88" s="395" t="n">
        <v>1600</v>
      </c>
      <c r="H88" s="395" t="n">
        <v>0</v>
      </c>
      <c r="I88" s="753" t="n">
        <f aca="false">H88/G88</f>
        <v>0</v>
      </c>
      <c r="J88" s="398" t="s">
        <v>340</v>
      </c>
    </row>
    <row r="89" s="745" customFormat="true" ht="48" hidden="false" customHeight="false" outlineLevel="0" collapsed="false">
      <c r="A89" s="751"/>
      <c r="B89" s="752"/>
      <c r="C89" s="389" t="s">
        <v>341</v>
      </c>
      <c r="D89" s="397" t="s">
        <v>342</v>
      </c>
      <c r="E89" s="392" t="n">
        <v>5</v>
      </c>
      <c r="F89" s="394" t="n">
        <v>7</v>
      </c>
      <c r="G89" s="395" t="n">
        <v>7</v>
      </c>
      <c r="H89" s="395" t="n">
        <v>0</v>
      </c>
      <c r="I89" s="753" t="n">
        <f aca="false">H89/G89</f>
        <v>0</v>
      </c>
      <c r="J89" s="398" t="s">
        <v>344</v>
      </c>
    </row>
    <row r="90" s="745" customFormat="true" ht="29.25" hidden="false" customHeight="true" outlineLevel="0" collapsed="false">
      <c r="A90" s="751"/>
      <c r="B90" s="752"/>
      <c r="C90" s="389" t="s">
        <v>345</v>
      </c>
      <c r="D90" s="397" t="s">
        <v>346</v>
      </c>
      <c r="E90" s="392" t="n">
        <v>20000</v>
      </c>
      <c r="F90" s="394" t="n">
        <v>31000</v>
      </c>
      <c r="G90" s="395" t="n">
        <v>31000</v>
      </c>
      <c r="H90" s="395" t="n">
        <v>0</v>
      </c>
      <c r="I90" s="753" t="n">
        <f aca="false">H90/G90</f>
        <v>0</v>
      </c>
      <c r="J90" s="398" t="s">
        <v>340</v>
      </c>
    </row>
    <row r="91" s="745" customFormat="true" ht="36" hidden="false" customHeight="false" outlineLevel="0" collapsed="false">
      <c r="A91" s="751"/>
      <c r="B91" s="752"/>
      <c r="C91" s="389" t="s">
        <v>347</v>
      </c>
      <c r="D91" s="397" t="s">
        <v>348</v>
      </c>
      <c r="E91" s="392" t="n">
        <v>1</v>
      </c>
      <c r="F91" s="394" t="n">
        <v>1</v>
      </c>
      <c r="G91" s="395" t="n">
        <v>1</v>
      </c>
      <c r="H91" s="395" t="n">
        <v>1</v>
      </c>
      <c r="I91" s="753" t="n">
        <f aca="false">H91/G91</f>
        <v>1</v>
      </c>
      <c r="J91" s="398" t="s">
        <v>349</v>
      </c>
    </row>
    <row r="92" s="745" customFormat="true" ht="23.25" hidden="false" customHeight="true" outlineLevel="0" collapsed="false">
      <c r="A92" s="751"/>
      <c r="B92" s="752"/>
      <c r="C92" s="389" t="s">
        <v>350</v>
      </c>
      <c r="D92" s="397" t="s">
        <v>351</v>
      </c>
      <c r="E92" s="392" t="n">
        <v>0</v>
      </c>
      <c r="F92" s="394" t="n">
        <v>9</v>
      </c>
      <c r="G92" s="395" t="n">
        <v>9</v>
      </c>
      <c r="H92" s="395" t="n">
        <v>0</v>
      </c>
      <c r="I92" s="753" t="n">
        <f aca="false">H92/G92</f>
        <v>0</v>
      </c>
      <c r="J92" s="398" t="s">
        <v>352</v>
      </c>
    </row>
    <row r="93" s="745" customFormat="true" ht="36" hidden="false" customHeight="false" outlineLevel="0" collapsed="false">
      <c r="A93" s="751"/>
      <c r="B93" s="752"/>
      <c r="C93" s="389" t="s">
        <v>353</v>
      </c>
      <c r="D93" s="397" t="s">
        <v>354</v>
      </c>
      <c r="E93" s="392" t="n">
        <v>0</v>
      </c>
      <c r="F93" s="394" t="n">
        <v>1</v>
      </c>
      <c r="G93" s="395" t="n">
        <v>1</v>
      </c>
      <c r="H93" s="395" t="n">
        <v>1</v>
      </c>
      <c r="I93" s="753" t="n">
        <f aca="false">H93/G93</f>
        <v>1</v>
      </c>
      <c r="J93" s="398" t="s">
        <v>355</v>
      </c>
    </row>
    <row r="94" s="745" customFormat="true" ht="36" hidden="false" customHeight="false" outlineLevel="0" collapsed="false">
      <c r="A94" s="751"/>
      <c r="B94" s="752"/>
      <c r="C94" s="389" t="s">
        <v>356</v>
      </c>
      <c r="D94" s="397" t="s">
        <v>357</v>
      </c>
      <c r="E94" s="392" t="n">
        <v>0</v>
      </c>
      <c r="F94" s="394" t="n">
        <v>1</v>
      </c>
      <c r="G94" s="395" t="n">
        <v>1</v>
      </c>
      <c r="H94" s="395" t="n">
        <v>1</v>
      </c>
      <c r="I94" s="753" t="n">
        <f aca="false">H94/G94</f>
        <v>1</v>
      </c>
      <c r="J94" s="398" t="s">
        <v>358</v>
      </c>
    </row>
    <row r="95" s="745" customFormat="true" ht="24" hidden="false" customHeight="false" outlineLevel="0" collapsed="false">
      <c r="A95" s="751"/>
      <c r="B95" s="752"/>
      <c r="C95" s="389" t="s">
        <v>359</v>
      </c>
      <c r="D95" s="397" t="s">
        <v>360</v>
      </c>
      <c r="E95" s="392" t="n">
        <v>0</v>
      </c>
      <c r="F95" s="394" t="n">
        <v>1</v>
      </c>
      <c r="G95" s="395" t="n">
        <v>1</v>
      </c>
      <c r="H95" s="395" t="n">
        <v>0</v>
      </c>
      <c r="I95" s="753" t="n">
        <f aca="false">H95/G95</f>
        <v>0</v>
      </c>
      <c r="J95" s="398" t="s">
        <v>361</v>
      </c>
    </row>
    <row r="96" s="745" customFormat="true" ht="24" hidden="false" customHeight="false" outlineLevel="0" collapsed="false">
      <c r="A96" s="751"/>
      <c r="B96" s="752"/>
      <c r="C96" s="389" t="s">
        <v>362</v>
      </c>
      <c r="D96" s="397" t="s">
        <v>363</v>
      </c>
      <c r="E96" s="392" t="n">
        <v>0</v>
      </c>
      <c r="F96" s="394" t="n">
        <v>1</v>
      </c>
      <c r="G96" s="395" t="n">
        <v>1</v>
      </c>
      <c r="H96" s="395" t="n">
        <v>0</v>
      </c>
      <c r="I96" s="753" t="n">
        <f aca="false">H96/G96</f>
        <v>0</v>
      </c>
      <c r="J96" s="398" t="s">
        <v>364</v>
      </c>
    </row>
    <row r="97" s="745" customFormat="true" ht="35.25" hidden="false" customHeight="true" outlineLevel="0" collapsed="false">
      <c r="A97" s="751"/>
      <c r="B97" s="752"/>
      <c r="C97" s="389" t="s">
        <v>365</v>
      </c>
      <c r="D97" s="397" t="s">
        <v>610</v>
      </c>
      <c r="E97" s="392" t="n">
        <v>0</v>
      </c>
      <c r="F97" s="394" t="n">
        <v>1</v>
      </c>
      <c r="G97" s="395" t="n">
        <v>1</v>
      </c>
      <c r="H97" s="395" t="n">
        <v>0</v>
      </c>
      <c r="I97" s="753" t="n">
        <f aca="false">H97/G97</f>
        <v>0</v>
      </c>
      <c r="J97" s="403" t="s">
        <v>367</v>
      </c>
    </row>
    <row r="98" s="745" customFormat="true" ht="39" hidden="false" customHeight="true" outlineLevel="0" collapsed="false">
      <c r="A98" s="751"/>
      <c r="B98" s="752"/>
      <c r="C98" s="389" t="s">
        <v>368</v>
      </c>
      <c r="D98" s="397" t="s">
        <v>611</v>
      </c>
      <c r="E98" s="392" t="n">
        <v>0</v>
      </c>
      <c r="F98" s="394" t="n">
        <v>1</v>
      </c>
      <c r="G98" s="395" t="n">
        <v>1</v>
      </c>
      <c r="H98" s="395" t="n">
        <v>0</v>
      </c>
      <c r="I98" s="753" t="n">
        <f aca="false">H98/G98</f>
        <v>0</v>
      </c>
      <c r="J98" s="403" t="s">
        <v>367</v>
      </c>
    </row>
    <row r="99" s="745" customFormat="true" ht="24" hidden="false" customHeight="false" outlineLevel="0" collapsed="false">
      <c r="A99" s="751"/>
      <c r="B99" s="752"/>
      <c r="C99" s="389" t="s">
        <v>370</v>
      </c>
      <c r="D99" s="397" t="s">
        <v>371</v>
      </c>
      <c r="E99" s="392" t="n">
        <v>0</v>
      </c>
      <c r="F99" s="394" t="n">
        <v>1</v>
      </c>
      <c r="G99" s="395" t="n">
        <v>1</v>
      </c>
      <c r="H99" s="395" t="n">
        <v>0</v>
      </c>
      <c r="I99" s="753" t="n">
        <f aca="false">H99/G99</f>
        <v>0</v>
      </c>
      <c r="J99" s="398" t="s">
        <v>372</v>
      </c>
    </row>
    <row r="100" s="745" customFormat="true" ht="15" hidden="false" customHeight="false" outlineLevel="0" collapsed="false">
      <c r="A100" s="751"/>
      <c r="B100" s="752"/>
      <c r="C100" s="389" t="s">
        <v>373</v>
      </c>
      <c r="D100" s="397" t="s">
        <v>374</v>
      </c>
      <c r="E100" s="392" t="n">
        <v>0</v>
      </c>
      <c r="F100" s="394" t="n">
        <v>1</v>
      </c>
      <c r="G100" s="395" t="n">
        <v>2</v>
      </c>
      <c r="H100" s="395" t="n">
        <v>0</v>
      </c>
      <c r="I100" s="753" t="n">
        <f aca="false">H100/G100</f>
        <v>0</v>
      </c>
      <c r="J100" s="398" t="s">
        <v>375</v>
      </c>
    </row>
    <row r="101" s="745" customFormat="true" ht="36" hidden="false" customHeight="false" outlineLevel="0" collapsed="false">
      <c r="A101" s="751"/>
      <c r="B101" s="752"/>
      <c r="C101" s="389" t="s">
        <v>376</v>
      </c>
      <c r="D101" s="397" t="s">
        <v>612</v>
      </c>
      <c r="E101" s="392" t="n">
        <v>0</v>
      </c>
      <c r="F101" s="394" t="n">
        <v>1</v>
      </c>
      <c r="G101" s="395" t="n">
        <v>1</v>
      </c>
      <c r="H101" s="395" t="n">
        <v>0</v>
      </c>
      <c r="I101" s="753" t="n">
        <f aca="false">H101/G101</f>
        <v>0</v>
      </c>
      <c r="J101" s="398" t="s">
        <v>378</v>
      </c>
    </row>
    <row r="102" s="745" customFormat="true" ht="15" hidden="false" customHeight="false" outlineLevel="0" collapsed="false">
      <c r="A102" s="751"/>
      <c r="B102" s="752"/>
      <c r="C102" s="389" t="s">
        <v>379</v>
      </c>
      <c r="D102" s="397" t="s">
        <v>380</v>
      </c>
      <c r="E102" s="392"/>
      <c r="F102" s="394" t="n">
        <v>1</v>
      </c>
      <c r="G102" s="395" t="n">
        <v>1</v>
      </c>
      <c r="H102" s="395" t="n">
        <v>0</v>
      </c>
      <c r="I102" s="753" t="n">
        <f aca="false">H102/G102</f>
        <v>0</v>
      </c>
      <c r="J102" s="398" t="s">
        <v>381</v>
      </c>
    </row>
    <row r="103" s="745" customFormat="true" ht="48" hidden="false" customHeight="false" outlineLevel="0" collapsed="false">
      <c r="A103" s="751"/>
      <c r="B103" s="752"/>
      <c r="C103" s="389" t="s">
        <v>382</v>
      </c>
      <c r="D103" s="397" t="s">
        <v>383</v>
      </c>
      <c r="E103" s="392" t="n">
        <v>0</v>
      </c>
      <c r="F103" s="394" t="n">
        <v>1</v>
      </c>
      <c r="G103" s="395" t="n">
        <v>1</v>
      </c>
      <c r="H103" s="395" t="n">
        <v>0</v>
      </c>
      <c r="I103" s="753" t="n">
        <f aca="false">H103/G103</f>
        <v>0</v>
      </c>
      <c r="J103" s="398" t="s">
        <v>384</v>
      </c>
    </row>
    <row r="104" s="745" customFormat="true" ht="34.5" hidden="false" customHeight="true" outlineLevel="0" collapsed="false">
      <c r="A104" s="751"/>
      <c r="B104" s="752"/>
      <c r="C104" s="389" t="s">
        <v>385</v>
      </c>
      <c r="D104" s="397" t="s">
        <v>386</v>
      </c>
      <c r="E104" s="392" t="n">
        <v>0</v>
      </c>
      <c r="F104" s="392" t="n">
        <v>0</v>
      </c>
      <c r="G104" s="394" t="n">
        <v>1</v>
      </c>
      <c r="H104" s="395" t="n">
        <v>0</v>
      </c>
      <c r="I104" s="753" t="n">
        <f aca="false">H104/G104</f>
        <v>0</v>
      </c>
      <c r="J104" s="398" t="s">
        <v>387</v>
      </c>
    </row>
    <row r="105" s="745" customFormat="true" ht="36.75" hidden="false" customHeight="false" outlineLevel="0" collapsed="false">
      <c r="A105" s="751"/>
      <c r="B105" s="752"/>
      <c r="C105" s="404" t="s">
        <v>385</v>
      </c>
      <c r="D105" s="405" t="s">
        <v>388</v>
      </c>
      <c r="E105" s="406" t="n">
        <v>0</v>
      </c>
      <c r="F105" s="406" t="n">
        <v>0</v>
      </c>
      <c r="G105" s="408" t="n">
        <v>1</v>
      </c>
      <c r="H105" s="409" t="n">
        <v>0</v>
      </c>
      <c r="I105" s="754" t="n">
        <f aca="false">H105/G105</f>
        <v>0</v>
      </c>
      <c r="J105" s="410" t="s">
        <v>387</v>
      </c>
    </row>
    <row r="106" s="745" customFormat="true" ht="16.5" hidden="false" customHeight="false" outlineLevel="0" collapsed="false">
      <c r="A106" s="755"/>
      <c r="B106" s="756"/>
      <c r="C106" s="757"/>
      <c r="D106" s="758"/>
      <c r="E106" s="759"/>
      <c r="F106" s="759"/>
      <c r="G106" s="759"/>
      <c r="H106" s="759"/>
      <c r="I106" s="760"/>
      <c r="J106" s="756"/>
    </row>
    <row r="107" s="745" customFormat="true" ht="27" hidden="false" customHeight="true" outlineLevel="0" collapsed="false">
      <c r="A107" s="761"/>
      <c r="B107" s="762" t="s">
        <v>88</v>
      </c>
      <c r="C107" s="763" t="s">
        <v>46</v>
      </c>
      <c r="D107" s="764" t="s">
        <v>277</v>
      </c>
      <c r="E107" s="764"/>
      <c r="F107" s="765" t="s">
        <v>45</v>
      </c>
      <c r="G107" s="765"/>
      <c r="H107" s="765"/>
      <c r="I107" s="763" t="s">
        <v>46</v>
      </c>
      <c r="J107" s="766" t="s">
        <v>277</v>
      </c>
    </row>
    <row r="108" s="745" customFormat="true" ht="27" hidden="false" customHeight="true" outlineLevel="0" collapsed="false">
      <c r="A108" s="761"/>
      <c r="B108" s="762"/>
      <c r="C108" s="767" t="s">
        <v>48</v>
      </c>
      <c r="D108" s="768"/>
      <c r="E108" s="768"/>
      <c r="F108" s="765"/>
      <c r="G108" s="765"/>
      <c r="H108" s="765"/>
      <c r="I108" s="767" t="s">
        <v>48</v>
      </c>
      <c r="J108" s="769"/>
    </row>
    <row r="109" s="745" customFormat="true" ht="27" hidden="false" customHeight="true" outlineLevel="0" collapsed="false">
      <c r="A109" s="761"/>
      <c r="B109" s="762"/>
      <c r="C109" s="770" t="s">
        <v>49</v>
      </c>
      <c r="D109" s="771" t="s">
        <v>389</v>
      </c>
      <c r="E109" s="771"/>
      <c r="F109" s="765"/>
      <c r="G109" s="765"/>
      <c r="H109" s="765"/>
      <c r="I109" s="770" t="s">
        <v>49</v>
      </c>
      <c r="J109" s="772" t="s">
        <v>389</v>
      </c>
    </row>
    <row r="110" s="745" customFormat="true" ht="27" hidden="false" customHeight="true" outlineLevel="0" collapsed="false">
      <c r="A110" s="0"/>
      <c r="B110" s="0"/>
      <c r="C110" s="0"/>
      <c r="D110" s="0"/>
      <c r="E110" s="0"/>
      <c r="F110" s="0"/>
      <c r="G110" s="0"/>
      <c r="H110" s="0"/>
      <c r="I110" s="0"/>
      <c r="J110" s="0"/>
    </row>
    <row r="111" customFormat="false" ht="12.75" hidden="false" customHeight="false" outlineLevel="0" collapsed="false">
      <c r="A111" s="0"/>
      <c r="B111" s="0"/>
      <c r="E111" s="0"/>
      <c r="F111" s="0"/>
      <c r="G111" s="0"/>
      <c r="H111" s="0"/>
      <c r="I111" s="0"/>
      <c r="J111" s="0"/>
    </row>
    <row r="113" customFormat="false" ht="15" hidden="false" customHeight="false" outlineLevel="0" collapsed="false">
      <c r="A113" s="773" t="s">
        <v>519</v>
      </c>
      <c r="B113" s="774"/>
      <c r="C113" s="775"/>
      <c r="D113" s="776"/>
      <c r="E113" s="774"/>
      <c r="F113" s="774"/>
      <c r="G113" s="774"/>
      <c r="H113" s="774"/>
      <c r="I113" s="774"/>
      <c r="J113" s="775"/>
    </row>
    <row r="114" customFormat="false" ht="15" hidden="false" customHeight="false" outlineLevel="0" collapsed="false">
      <c r="A114" s="777" t="s">
        <v>613</v>
      </c>
      <c r="B114" s="778"/>
      <c r="C114" s="778"/>
      <c r="D114" s="779"/>
      <c r="E114" s="778"/>
      <c r="F114" s="778"/>
      <c r="G114" s="778"/>
      <c r="H114" s="778"/>
      <c r="I114" s="778"/>
      <c r="J114" s="780"/>
    </row>
    <row r="115" customFormat="false" ht="42.75" hidden="false" customHeight="true" outlineLevel="0" collapsed="false">
      <c r="A115" s="781" t="s">
        <v>62</v>
      </c>
      <c r="B115" s="782" t="n">
        <v>4860</v>
      </c>
      <c r="C115" s="783" t="s">
        <v>546</v>
      </c>
      <c r="D115" s="784" t="s">
        <v>614</v>
      </c>
      <c r="E115" s="784"/>
      <c r="F115" s="784"/>
      <c r="G115" s="784"/>
      <c r="H115" s="784"/>
      <c r="I115" s="784"/>
      <c r="J115" s="785" t="s">
        <v>114</v>
      </c>
    </row>
    <row r="116" customFormat="false" ht="60" hidden="false" customHeight="false" outlineLevel="0" collapsed="false">
      <c r="A116" s="786" t="s">
        <v>547</v>
      </c>
      <c r="B116" s="787" t="s">
        <v>615</v>
      </c>
      <c r="C116" s="788"/>
      <c r="D116" s="789"/>
      <c r="E116" s="790"/>
      <c r="F116" s="790"/>
      <c r="G116" s="790"/>
      <c r="H116" s="790"/>
      <c r="I116" s="791"/>
      <c r="J116" s="792"/>
    </row>
    <row r="117" customFormat="false" ht="14.25" hidden="false" customHeight="true" outlineLevel="0" collapsed="false">
      <c r="A117" s="793"/>
      <c r="B117" s="794"/>
      <c r="C117" s="795"/>
      <c r="D117" s="796" t="s">
        <v>524</v>
      </c>
      <c r="E117" s="796"/>
      <c r="F117" s="796"/>
      <c r="G117" s="796"/>
      <c r="H117" s="796"/>
      <c r="I117" s="796"/>
      <c r="J117" s="792"/>
    </row>
    <row r="118" customFormat="false" ht="114" hidden="false" customHeight="true" outlineLevel="0" collapsed="false">
      <c r="A118" s="797" t="s">
        <v>549</v>
      </c>
      <c r="B118" s="797"/>
      <c r="C118" s="795" t="s">
        <v>616</v>
      </c>
      <c r="D118" s="798" t="s">
        <v>617</v>
      </c>
      <c r="E118" s="786" t="s">
        <v>618</v>
      </c>
      <c r="F118" s="795" t="s">
        <v>619</v>
      </c>
      <c r="G118" s="795" t="s">
        <v>620</v>
      </c>
      <c r="H118" s="799" t="s">
        <v>621</v>
      </c>
      <c r="I118" s="800" t="s">
        <v>554</v>
      </c>
      <c r="J118" s="801"/>
    </row>
    <row r="119" customFormat="false" ht="171" hidden="false" customHeight="false" outlineLevel="0" collapsed="false">
      <c r="A119" s="802" t="s">
        <v>622</v>
      </c>
      <c r="B119" s="803" t="s">
        <v>623</v>
      </c>
      <c r="C119" s="794"/>
      <c r="D119" s="804"/>
      <c r="E119" s="793"/>
      <c r="F119" s="794"/>
      <c r="G119" s="804"/>
      <c r="H119" s="805"/>
      <c r="I119" s="806"/>
      <c r="J119" s="807"/>
    </row>
    <row r="120" customFormat="false" ht="105" hidden="false" customHeight="false" outlineLevel="0" collapsed="false">
      <c r="A120" s="802"/>
      <c r="B120" s="802"/>
      <c r="C120" s="808" t="s">
        <v>404</v>
      </c>
      <c r="D120" s="809" t="s">
        <v>624</v>
      </c>
      <c r="E120" s="810" t="n">
        <v>16</v>
      </c>
      <c r="F120" s="810" t="n">
        <v>16</v>
      </c>
      <c r="G120" s="811" t="n">
        <v>16</v>
      </c>
      <c r="H120" s="812" t="n">
        <v>16</v>
      </c>
      <c r="I120" s="813" t="n">
        <v>1</v>
      </c>
      <c r="J120" s="814" t="s">
        <v>407</v>
      </c>
    </row>
    <row r="121" customFormat="false" ht="71.25" hidden="false" customHeight="false" outlineLevel="0" collapsed="false">
      <c r="A121" s="802" t="s">
        <v>625</v>
      </c>
      <c r="B121" s="815" t="s">
        <v>626</v>
      </c>
      <c r="C121" s="794"/>
      <c r="D121" s="816"/>
      <c r="E121" s="810"/>
      <c r="F121" s="810"/>
      <c r="G121" s="811"/>
      <c r="H121" s="812"/>
      <c r="I121" s="812"/>
      <c r="J121" s="814"/>
    </row>
    <row r="122" customFormat="false" ht="15" hidden="false" customHeight="false" outlineLevel="0" collapsed="false">
      <c r="A122" s="817"/>
      <c r="B122" s="817"/>
      <c r="C122" s="808" t="s">
        <v>417</v>
      </c>
      <c r="D122" s="818" t="s">
        <v>627</v>
      </c>
      <c r="E122" s="819" t="n">
        <v>74000</v>
      </c>
      <c r="F122" s="820" t="n">
        <v>75000</v>
      </c>
      <c r="G122" s="820" t="n">
        <v>75000</v>
      </c>
      <c r="H122" s="819" t="n">
        <v>65000</v>
      </c>
      <c r="I122" s="821" t="n">
        <f aca="false">H122/G122</f>
        <v>0.866666666666667</v>
      </c>
      <c r="J122" s="814" t="s">
        <v>419</v>
      </c>
    </row>
    <row r="123" customFormat="false" ht="90" hidden="false" customHeight="false" outlineLevel="0" collapsed="false">
      <c r="A123" s="817"/>
      <c r="B123" s="817"/>
      <c r="C123" s="808" t="s">
        <v>414</v>
      </c>
      <c r="D123" s="818" t="s">
        <v>415</v>
      </c>
      <c r="E123" s="819" t="n">
        <v>69354</v>
      </c>
      <c r="F123" s="819" t="n">
        <v>50000</v>
      </c>
      <c r="G123" s="819" t="n">
        <v>50000</v>
      </c>
      <c r="H123" s="819" t="n">
        <v>68567</v>
      </c>
      <c r="I123" s="821" t="n">
        <f aca="false">H123/G123</f>
        <v>1.37134</v>
      </c>
      <c r="J123" s="814" t="s">
        <v>628</v>
      </c>
    </row>
    <row r="124" customFormat="false" ht="30" hidden="false" customHeight="false" outlineLevel="0" collapsed="false">
      <c r="A124" s="817"/>
      <c r="B124" s="817"/>
      <c r="C124" s="808" t="s">
        <v>417</v>
      </c>
      <c r="D124" s="818" t="s">
        <v>629</v>
      </c>
      <c r="E124" s="822" t="n">
        <v>19</v>
      </c>
      <c r="F124" s="823" t="n">
        <v>19</v>
      </c>
      <c r="G124" s="823" t="n">
        <v>18</v>
      </c>
      <c r="H124" s="822" t="n">
        <v>18</v>
      </c>
      <c r="I124" s="821" t="n">
        <f aca="false">H124/G124</f>
        <v>1</v>
      </c>
      <c r="J124" s="814" t="s">
        <v>628</v>
      </c>
    </row>
    <row r="125" customFormat="false" ht="45" hidden="false" customHeight="false" outlineLevel="0" collapsed="false">
      <c r="A125" s="817"/>
      <c r="B125" s="817"/>
      <c r="C125" s="808" t="s">
        <v>417</v>
      </c>
      <c r="D125" s="818" t="s">
        <v>630</v>
      </c>
      <c r="E125" s="822" t="n">
        <v>178</v>
      </c>
      <c r="F125" s="823" t="n">
        <v>151</v>
      </c>
      <c r="G125" s="823" t="n">
        <v>152</v>
      </c>
      <c r="H125" s="822" t="n">
        <v>136</v>
      </c>
      <c r="I125" s="821" t="n">
        <f aca="false">H125/G125</f>
        <v>0.894736842105263</v>
      </c>
      <c r="J125" s="814" t="s">
        <v>419</v>
      </c>
    </row>
    <row r="126" customFormat="false" ht="45" hidden="false" customHeight="false" outlineLevel="0" collapsed="false">
      <c r="A126" s="817"/>
      <c r="B126" s="817"/>
      <c r="C126" s="808" t="s">
        <v>417</v>
      </c>
      <c r="D126" s="818" t="s">
        <v>631</v>
      </c>
      <c r="E126" s="823" t="n">
        <v>5</v>
      </c>
      <c r="F126" s="823" t="n">
        <v>5</v>
      </c>
      <c r="G126" s="823" t="n">
        <v>5</v>
      </c>
      <c r="H126" s="823" t="n">
        <v>5</v>
      </c>
      <c r="I126" s="821" t="n">
        <f aca="false">H126/G126</f>
        <v>1</v>
      </c>
      <c r="J126" s="814" t="s">
        <v>632</v>
      </c>
    </row>
    <row r="127" customFormat="false" ht="45.75" hidden="false" customHeight="false" outlineLevel="0" collapsed="false">
      <c r="A127" s="817"/>
      <c r="B127" s="817"/>
      <c r="C127" s="824" t="s">
        <v>411</v>
      </c>
      <c r="D127" s="825" t="s">
        <v>633</v>
      </c>
      <c r="E127" s="826" t="n">
        <v>12</v>
      </c>
      <c r="F127" s="827" t="n">
        <v>12</v>
      </c>
      <c r="G127" s="827" t="n">
        <v>12</v>
      </c>
      <c r="H127" s="826" t="n">
        <v>2</v>
      </c>
      <c r="I127" s="828" t="n">
        <f aca="false">H127/G127</f>
        <v>0.166666666666667</v>
      </c>
      <c r="J127" s="829" t="s">
        <v>634</v>
      </c>
    </row>
    <row r="128" customFormat="false" ht="15" hidden="false" customHeight="true" outlineLevel="0" collapsed="false">
      <c r="A128" s="830"/>
      <c r="B128" s="831" t="s">
        <v>88</v>
      </c>
      <c r="C128" s="832" t="s">
        <v>46</v>
      </c>
      <c r="D128" s="833" t="s">
        <v>487</v>
      </c>
      <c r="E128" s="833"/>
      <c r="F128" s="834" t="s">
        <v>635</v>
      </c>
      <c r="G128" s="834"/>
      <c r="H128" s="834"/>
      <c r="I128" s="832" t="s">
        <v>46</v>
      </c>
      <c r="J128" s="835" t="s">
        <v>47</v>
      </c>
    </row>
    <row r="129" customFormat="false" ht="15" hidden="false" customHeight="false" outlineLevel="0" collapsed="false">
      <c r="A129" s="830"/>
      <c r="B129" s="831"/>
      <c r="C129" s="836" t="s">
        <v>48</v>
      </c>
      <c r="D129" s="837"/>
      <c r="E129" s="837"/>
      <c r="F129" s="834"/>
      <c r="G129" s="834"/>
      <c r="H129" s="834"/>
      <c r="I129" s="836" t="s">
        <v>48</v>
      </c>
      <c r="J129" s="838"/>
    </row>
    <row r="130" customFormat="false" ht="15.75" hidden="false" customHeight="false" outlineLevel="0" collapsed="false">
      <c r="A130" s="830"/>
      <c r="B130" s="831"/>
      <c r="C130" s="839" t="s">
        <v>49</v>
      </c>
      <c r="D130" s="840" t="s">
        <v>389</v>
      </c>
      <c r="E130" s="840"/>
      <c r="F130" s="834"/>
      <c r="G130" s="834"/>
      <c r="H130" s="834"/>
      <c r="I130" s="839" t="s">
        <v>49</v>
      </c>
      <c r="J130" s="841" t="s">
        <v>389</v>
      </c>
    </row>
    <row r="133" customFormat="false" ht="15" hidden="false" customHeight="false" outlineLevel="0" collapsed="false">
      <c r="A133" s="842" t="s">
        <v>519</v>
      </c>
      <c r="B133" s="843"/>
      <c r="C133" s="844"/>
      <c r="D133" s="845"/>
      <c r="E133" s="843"/>
      <c r="F133" s="843"/>
      <c r="G133" s="843"/>
      <c r="H133" s="843"/>
      <c r="I133" s="843"/>
      <c r="J133" s="844"/>
    </row>
    <row r="134" customFormat="false" ht="15" hidden="false" customHeight="false" outlineLevel="0" collapsed="false">
      <c r="A134" s="846" t="s">
        <v>636</v>
      </c>
      <c r="B134" s="847"/>
      <c r="C134" s="848"/>
      <c r="D134" s="849"/>
      <c r="E134" s="847"/>
      <c r="F134" s="847"/>
      <c r="G134" s="847"/>
      <c r="H134" s="847"/>
      <c r="I134" s="847"/>
      <c r="J134" s="849"/>
    </row>
    <row r="135" customFormat="false" ht="15.75" hidden="false" customHeight="false" outlineLevel="0" collapsed="false">
      <c r="A135" s="850"/>
      <c r="B135" s="850"/>
      <c r="C135" s="851"/>
      <c r="D135" s="851"/>
      <c r="E135" s="850"/>
      <c r="F135" s="850"/>
      <c r="G135" s="850"/>
      <c r="H135" s="850"/>
      <c r="I135" s="850"/>
      <c r="J135" s="849"/>
    </row>
    <row r="136" customFormat="false" ht="45" hidden="false" customHeight="true" outlineLevel="0" collapsed="false">
      <c r="A136" s="852" t="s">
        <v>62</v>
      </c>
      <c r="B136" s="853" t="n">
        <v>5470</v>
      </c>
      <c r="C136" s="854" t="s">
        <v>520</v>
      </c>
      <c r="D136" s="855" t="s">
        <v>637</v>
      </c>
      <c r="E136" s="855"/>
      <c r="F136" s="855"/>
      <c r="G136" s="855"/>
      <c r="H136" s="855"/>
      <c r="I136" s="855"/>
      <c r="J136" s="855"/>
    </row>
    <row r="137" customFormat="false" ht="30" hidden="false" customHeight="true" outlineLevel="0" collapsed="false">
      <c r="A137" s="856" t="s">
        <v>521</v>
      </c>
      <c r="B137" s="857" t="s">
        <v>638</v>
      </c>
      <c r="C137" s="857"/>
      <c r="D137" s="857"/>
      <c r="E137" s="857"/>
      <c r="F137" s="857"/>
      <c r="G137" s="857"/>
      <c r="H137" s="857"/>
      <c r="I137" s="857"/>
      <c r="J137" s="857"/>
    </row>
    <row r="138" customFormat="false" ht="15" hidden="false" customHeight="true" outlineLevel="0" collapsed="false">
      <c r="A138" s="858"/>
      <c r="B138" s="859"/>
      <c r="C138" s="860"/>
      <c r="D138" s="861" t="s">
        <v>524</v>
      </c>
      <c r="E138" s="861"/>
      <c r="F138" s="861"/>
      <c r="G138" s="861"/>
      <c r="H138" s="861"/>
      <c r="I138" s="861"/>
      <c r="J138" s="862" t="s">
        <v>542</v>
      </c>
    </row>
    <row r="139" customFormat="false" ht="120" hidden="false" customHeight="true" outlineLevel="0" collapsed="false">
      <c r="A139" s="863" t="s">
        <v>549</v>
      </c>
      <c r="B139" s="863"/>
      <c r="C139" s="860" t="s">
        <v>639</v>
      </c>
      <c r="D139" s="864" t="s">
        <v>640</v>
      </c>
      <c r="E139" s="860" t="s">
        <v>641</v>
      </c>
      <c r="F139" s="860" t="s">
        <v>642</v>
      </c>
      <c r="G139" s="860" t="s">
        <v>643</v>
      </c>
      <c r="H139" s="860" t="s">
        <v>644</v>
      </c>
      <c r="I139" s="865" t="s">
        <v>554</v>
      </c>
      <c r="J139" s="866" t="s">
        <v>645</v>
      </c>
    </row>
    <row r="140" customFormat="false" ht="270.75" hidden="false" customHeight="false" outlineLevel="0" collapsed="false">
      <c r="A140" s="867" t="s">
        <v>533</v>
      </c>
      <c r="B140" s="868" t="s">
        <v>646</v>
      </c>
      <c r="C140" s="869" t="s">
        <v>647</v>
      </c>
      <c r="D140" s="870" t="s">
        <v>648</v>
      </c>
      <c r="E140" s="871" t="n">
        <v>8000</v>
      </c>
      <c r="F140" s="872" t="n">
        <v>15000</v>
      </c>
      <c r="G140" s="872" t="n">
        <v>15000</v>
      </c>
      <c r="H140" s="872" t="n">
        <v>0</v>
      </c>
      <c r="I140" s="873" t="n">
        <f aca="false">H140/G140</f>
        <v>0</v>
      </c>
      <c r="J140" s="874" t="s">
        <v>649</v>
      </c>
    </row>
    <row r="141" customFormat="false" ht="75" hidden="false" customHeight="false" outlineLevel="0" collapsed="false">
      <c r="A141" s="875" t="s">
        <v>540</v>
      </c>
      <c r="B141" s="876" t="s">
        <v>650</v>
      </c>
      <c r="C141" s="877" t="s">
        <v>507</v>
      </c>
      <c r="D141" s="878" t="s">
        <v>651</v>
      </c>
      <c r="E141" s="879" t="n">
        <v>4</v>
      </c>
      <c r="F141" s="880" t="n">
        <v>4</v>
      </c>
      <c r="G141" s="880" t="n">
        <v>4</v>
      </c>
      <c r="H141" s="880" t="n">
        <v>0</v>
      </c>
      <c r="I141" s="881" t="n">
        <f aca="false">H141/G141</f>
        <v>0</v>
      </c>
      <c r="J141" s="882" t="s">
        <v>652</v>
      </c>
    </row>
    <row r="142" customFormat="false" ht="75" hidden="false" customHeight="false" outlineLevel="0" collapsed="false">
      <c r="A142" s="867" t="s">
        <v>653</v>
      </c>
      <c r="B142" s="855" t="s">
        <v>654</v>
      </c>
      <c r="C142" s="859" t="s">
        <v>511</v>
      </c>
      <c r="D142" s="870" t="s">
        <v>655</v>
      </c>
      <c r="E142" s="883" t="n">
        <v>0</v>
      </c>
      <c r="F142" s="884" t="n">
        <v>11</v>
      </c>
      <c r="G142" s="884" t="n">
        <v>11</v>
      </c>
      <c r="H142" s="884" t="n">
        <v>0</v>
      </c>
      <c r="I142" s="873" t="n">
        <f aca="false">H142/G142</f>
        <v>0</v>
      </c>
      <c r="J142" s="874" t="s">
        <v>656</v>
      </c>
    </row>
    <row r="143" customFormat="false" ht="90" hidden="false" customHeight="false" outlineLevel="0" collapsed="false">
      <c r="A143" s="867" t="s">
        <v>657</v>
      </c>
      <c r="B143" s="885" t="s">
        <v>514</v>
      </c>
      <c r="C143" s="859" t="s">
        <v>275</v>
      </c>
      <c r="D143" s="859" t="s">
        <v>658</v>
      </c>
      <c r="E143" s="883" t="n">
        <v>0</v>
      </c>
      <c r="F143" s="884" t="n">
        <v>1</v>
      </c>
      <c r="G143" s="884" t="n">
        <v>1</v>
      </c>
      <c r="H143" s="884" t="n">
        <v>1</v>
      </c>
      <c r="I143" s="873" t="n">
        <f aca="false">H143/G143</f>
        <v>1</v>
      </c>
      <c r="J143" s="874" t="s">
        <v>659</v>
      </c>
    </row>
    <row r="144" customFormat="false" ht="15" hidden="false" customHeight="false" outlineLevel="0" collapsed="false">
      <c r="A144" s="886"/>
      <c r="B144" s="887"/>
      <c r="C144" s="888"/>
      <c r="D144" s="888"/>
      <c r="E144" s="889"/>
      <c r="F144" s="890"/>
      <c r="G144" s="890"/>
      <c r="H144" s="890"/>
      <c r="I144" s="891"/>
      <c r="J144" s="892"/>
    </row>
    <row r="145" customFormat="false" ht="15" hidden="false" customHeight="false" outlineLevel="0" collapsed="false">
      <c r="A145" s="893"/>
      <c r="B145" s="893"/>
      <c r="C145" s="894"/>
      <c r="D145" s="894"/>
      <c r="E145" s="893"/>
      <c r="F145" s="893"/>
      <c r="G145" s="893"/>
      <c r="H145" s="893"/>
      <c r="I145" s="893"/>
      <c r="J145" s="895"/>
    </row>
    <row r="146" customFormat="false" ht="15" hidden="false" customHeight="true" outlineLevel="0" collapsed="false">
      <c r="A146" s="893"/>
      <c r="B146" s="562" t="s">
        <v>88</v>
      </c>
      <c r="C146" s="896" t="s">
        <v>46</v>
      </c>
      <c r="D146" s="897" t="s">
        <v>517</v>
      </c>
      <c r="E146" s="898" t="s">
        <v>45</v>
      </c>
      <c r="F146" s="896" t="s">
        <v>46</v>
      </c>
      <c r="G146" s="897" t="s">
        <v>489</v>
      </c>
      <c r="H146" s="897"/>
      <c r="I146" s="893"/>
      <c r="J146" s="899"/>
    </row>
    <row r="147" customFormat="false" ht="15" hidden="false" customHeight="false" outlineLevel="0" collapsed="false">
      <c r="A147" s="893"/>
      <c r="B147" s="562"/>
      <c r="C147" s="896" t="s">
        <v>48</v>
      </c>
      <c r="D147" s="900"/>
      <c r="E147" s="898"/>
      <c r="F147" s="896" t="s">
        <v>48</v>
      </c>
      <c r="G147" s="900"/>
      <c r="H147" s="900"/>
      <c r="I147" s="893"/>
      <c r="J147" s="901"/>
    </row>
    <row r="148" customFormat="false" ht="15" hidden="false" customHeight="false" outlineLevel="0" collapsed="false">
      <c r="A148" s="893"/>
      <c r="B148" s="562"/>
      <c r="C148" s="896" t="s">
        <v>518</v>
      </c>
      <c r="D148" s="897" t="s">
        <v>389</v>
      </c>
      <c r="E148" s="898"/>
      <c r="F148" s="896" t="s">
        <v>49</v>
      </c>
      <c r="G148" s="900" t="s">
        <v>90</v>
      </c>
      <c r="H148" s="900"/>
      <c r="I148" s="893"/>
      <c r="J148" s="901"/>
    </row>
    <row r="150" s="906" customFormat="true" ht="15.75" hidden="false" customHeight="false" outlineLevel="0" collapsed="false">
      <c r="A150" s="902" t="s">
        <v>564</v>
      </c>
      <c r="B150" s="903"/>
      <c r="C150" s="904"/>
      <c r="D150" s="905"/>
      <c r="E150" s="903"/>
      <c r="F150" s="903"/>
      <c r="G150" s="903"/>
      <c r="H150" s="903"/>
      <c r="I150" s="903"/>
      <c r="J150" s="904"/>
    </row>
    <row r="151" s="906" customFormat="true" ht="15.75" hidden="false" customHeight="false" outlineLevel="0" collapsed="false">
      <c r="A151" s="907" t="s">
        <v>660</v>
      </c>
      <c r="B151" s="908"/>
      <c r="C151" s="908"/>
      <c r="D151" s="909"/>
      <c r="E151" s="908"/>
      <c r="F151" s="908"/>
      <c r="G151" s="908"/>
      <c r="H151" s="908"/>
      <c r="I151" s="908"/>
      <c r="J151" s="909"/>
    </row>
    <row r="152" s="906" customFormat="true" ht="16.5" hidden="false" customHeight="false" outlineLevel="0" collapsed="false">
      <c r="A152" s="910"/>
      <c r="B152" s="910"/>
      <c r="E152" s="910"/>
      <c r="F152" s="910"/>
      <c r="G152" s="910"/>
      <c r="H152" s="910"/>
      <c r="I152" s="910"/>
      <c r="J152" s="909"/>
    </row>
    <row r="153" s="906" customFormat="true" ht="31.5" hidden="false" customHeight="true" outlineLevel="0" collapsed="false">
      <c r="A153" s="743" t="s">
        <v>62</v>
      </c>
      <c r="B153" s="911" t="n">
        <v>4230</v>
      </c>
      <c r="C153" s="743" t="s">
        <v>546</v>
      </c>
      <c r="D153" s="912" t="s">
        <v>661</v>
      </c>
      <c r="E153" s="912"/>
      <c r="F153" s="912"/>
      <c r="G153" s="912"/>
      <c r="H153" s="912"/>
      <c r="I153" s="912"/>
      <c r="J153" s="912"/>
    </row>
    <row r="154" s="906" customFormat="true" ht="16.5" hidden="false" customHeight="true" outlineLevel="0" collapsed="false">
      <c r="A154" s="913"/>
      <c r="B154" s="914"/>
      <c r="C154" s="915" t="s">
        <v>602</v>
      </c>
      <c r="D154" s="915"/>
      <c r="E154" s="915"/>
      <c r="F154" s="915"/>
      <c r="G154" s="915"/>
      <c r="H154" s="915"/>
      <c r="I154" s="915"/>
      <c r="J154" s="915"/>
    </row>
    <row r="155" s="906" customFormat="true" ht="70.5" hidden="false" customHeight="true" outlineLevel="0" collapsed="false">
      <c r="A155" s="916" t="s">
        <v>549</v>
      </c>
      <c r="B155" s="916"/>
      <c r="C155" s="917" t="s">
        <v>570</v>
      </c>
      <c r="D155" s="917" t="s">
        <v>234</v>
      </c>
      <c r="E155" s="918" t="s">
        <v>552</v>
      </c>
      <c r="F155" s="917" t="s">
        <v>662</v>
      </c>
      <c r="G155" s="917" t="s">
        <v>663</v>
      </c>
      <c r="H155" s="917" t="s">
        <v>664</v>
      </c>
      <c r="I155" s="918" t="s">
        <v>608</v>
      </c>
      <c r="J155" s="919" t="s">
        <v>114</v>
      </c>
    </row>
    <row r="156" s="906" customFormat="true" ht="61.5" hidden="false" customHeight="true" outlineLevel="0" collapsed="false">
      <c r="A156" s="920" t="s">
        <v>665</v>
      </c>
      <c r="B156" s="921" t="s">
        <v>666</v>
      </c>
      <c r="C156" s="922" t="s">
        <v>667</v>
      </c>
      <c r="D156" s="923" t="s">
        <v>668</v>
      </c>
      <c r="E156" s="924" t="n">
        <v>7</v>
      </c>
      <c r="F156" s="924" t="n">
        <v>7</v>
      </c>
      <c r="G156" s="924" t="n">
        <v>7</v>
      </c>
      <c r="H156" s="924" t="n">
        <v>5</v>
      </c>
      <c r="I156" s="925" t="n">
        <f aca="false">H156/G156</f>
        <v>0.714285714285714</v>
      </c>
      <c r="J156" s="926" t="s">
        <v>669</v>
      </c>
    </row>
    <row r="157" s="906" customFormat="true" ht="61.5" hidden="false" customHeight="true" outlineLevel="0" collapsed="false">
      <c r="A157" s="920"/>
      <c r="B157" s="921"/>
      <c r="C157" s="922" t="s">
        <v>667</v>
      </c>
      <c r="D157" s="923" t="s">
        <v>668</v>
      </c>
      <c r="E157" s="924"/>
      <c r="F157" s="924"/>
      <c r="G157" s="924" t="n">
        <v>2</v>
      </c>
      <c r="H157" s="924" t="n">
        <v>1</v>
      </c>
      <c r="I157" s="925" t="n">
        <f aca="false">H157/G157</f>
        <v>0.5</v>
      </c>
      <c r="J157" s="926"/>
    </row>
    <row r="158" s="906" customFormat="true" ht="61.5" hidden="false" customHeight="true" outlineLevel="0" collapsed="false">
      <c r="A158" s="920"/>
      <c r="B158" s="921"/>
      <c r="C158" s="922" t="s">
        <v>670</v>
      </c>
      <c r="D158" s="923" t="s">
        <v>671</v>
      </c>
      <c r="E158" s="924"/>
      <c r="F158" s="924"/>
      <c r="G158" s="924" t="n">
        <v>1</v>
      </c>
      <c r="H158" s="924" t="n">
        <v>1</v>
      </c>
      <c r="I158" s="925" t="n">
        <f aca="false">H158/G158</f>
        <v>1</v>
      </c>
      <c r="J158" s="926" t="s">
        <v>672</v>
      </c>
    </row>
    <row r="159" s="906" customFormat="true" ht="78.75" hidden="false" customHeight="false" outlineLevel="0" collapsed="false">
      <c r="A159" s="927"/>
      <c r="B159" s="928"/>
      <c r="C159" s="922" t="s">
        <v>670</v>
      </c>
      <c r="D159" s="923" t="s">
        <v>671</v>
      </c>
      <c r="E159" s="924" t="n">
        <v>2174</v>
      </c>
      <c r="F159" s="924" t="n">
        <v>2200</v>
      </c>
      <c r="G159" s="924" t="n">
        <v>2200</v>
      </c>
      <c r="H159" s="924" t="n">
        <v>760</v>
      </c>
      <c r="I159" s="925" t="n">
        <f aca="false">H159/G159</f>
        <v>0.345454545454545</v>
      </c>
      <c r="J159" s="926" t="s">
        <v>673</v>
      </c>
    </row>
    <row r="160" s="906" customFormat="true" ht="51" hidden="false" customHeight="false" outlineLevel="0" collapsed="false">
      <c r="A160" s="927"/>
      <c r="B160" s="928"/>
      <c r="C160" s="922" t="s">
        <v>674</v>
      </c>
      <c r="D160" s="923" t="s">
        <v>675</v>
      </c>
      <c r="E160" s="924" t="n">
        <v>1</v>
      </c>
      <c r="F160" s="924" t="n">
        <v>1</v>
      </c>
      <c r="G160" s="924" t="n">
        <v>1</v>
      </c>
      <c r="H160" s="924" t="n">
        <v>0</v>
      </c>
      <c r="I160" s="925" t="n">
        <f aca="false">H160/G160</f>
        <v>0</v>
      </c>
      <c r="J160" s="926" t="s">
        <v>676</v>
      </c>
    </row>
    <row r="161" s="906" customFormat="true" ht="62.25" hidden="false" customHeight="true" outlineLevel="0" collapsed="false">
      <c r="A161" s="927"/>
      <c r="B161" s="928"/>
      <c r="C161" s="922" t="s">
        <v>677</v>
      </c>
      <c r="D161" s="923" t="s">
        <v>678</v>
      </c>
      <c r="E161" s="924" t="n">
        <v>2</v>
      </c>
      <c r="F161" s="924" t="n">
        <v>2</v>
      </c>
      <c r="G161" s="924" t="n">
        <v>2</v>
      </c>
      <c r="H161" s="924" t="n">
        <v>2</v>
      </c>
      <c r="I161" s="925" t="n">
        <f aca="false">H161/G161</f>
        <v>1</v>
      </c>
      <c r="J161" s="926" t="s">
        <v>679</v>
      </c>
    </row>
    <row r="162" s="906" customFormat="true" ht="31.5" hidden="false" customHeight="true" outlineLevel="0" collapsed="false">
      <c r="A162" s="927"/>
      <c r="B162" s="928"/>
      <c r="C162" s="922" t="s">
        <v>680</v>
      </c>
      <c r="D162" s="923" t="s">
        <v>681</v>
      </c>
      <c r="E162" s="924" t="n">
        <v>5000</v>
      </c>
      <c r="F162" s="924" t="n">
        <v>5000</v>
      </c>
      <c r="G162" s="924" t="n">
        <v>5000</v>
      </c>
      <c r="H162" s="924" t="n">
        <v>3000</v>
      </c>
      <c r="I162" s="925" t="n">
        <f aca="false">H162/G162</f>
        <v>0.6</v>
      </c>
      <c r="J162" s="926" t="s">
        <v>682</v>
      </c>
    </row>
    <row r="163" s="906" customFormat="true" ht="15.75" hidden="false" customHeight="false" outlineLevel="0" collapsed="false">
      <c r="A163" s="910"/>
      <c r="B163" s="910"/>
      <c r="E163" s="910"/>
      <c r="F163" s="910"/>
      <c r="G163" s="910"/>
      <c r="H163" s="910"/>
      <c r="I163" s="910"/>
      <c r="J163" s="909"/>
    </row>
    <row r="164" s="906" customFormat="true" ht="27.75" hidden="false" customHeight="true" outlineLevel="0" collapsed="false">
      <c r="A164" s="910"/>
      <c r="B164" s="385" t="s">
        <v>88</v>
      </c>
      <c r="C164" s="929" t="s">
        <v>95</v>
      </c>
      <c r="D164" s="385" t="s">
        <v>45</v>
      </c>
      <c r="E164" s="385"/>
      <c r="F164" s="930" t="s">
        <v>46</v>
      </c>
      <c r="G164" s="443" t="s">
        <v>47</v>
      </c>
      <c r="H164" s="443"/>
      <c r="I164" s="910"/>
      <c r="J164" s="909"/>
    </row>
    <row r="165" s="906" customFormat="true" ht="27.75" hidden="false" customHeight="true" outlineLevel="0" collapsed="false">
      <c r="A165" s="910"/>
      <c r="B165" s="385"/>
      <c r="C165" s="929" t="s">
        <v>48</v>
      </c>
      <c r="D165" s="385"/>
      <c r="E165" s="385"/>
      <c r="F165" s="930" t="s">
        <v>48</v>
      </c>
      <c r="G165" s="443"/>
      <c r="H165" s="443"/>
      <c r="I165" s="910"/>
      <c r="J165" s="909"/>
    </row>
    <row r="166" s="906" customFormat="true" ht="27.75" hidden="false" customHeight="true" outlineLevel="0" collapsed="false">
      <c r="A166" s="910"/>
      <c r="B166" s="385"/>
      <c r="C166" s="931" t="s">
        <v>50</v>
      </c>
      <c r="D166" s="385"/>
      <c r="E166" s="385"/>
      <c r="F166" s="930" t="s">
        <v>49</v>
      </c>
      <c r="G166" s="443" t="s">
        <v>50</v>
      </c>
      <c r="H166" s="443"/>
      <c r="I166" s="910"/>
      <c r="J166" s="909"/>
    </row>
  </sheetData>
  <mergeCells count="65">
    <mergeCell ref="D4:I4"/>
    <mergeCell ref="D6:I6"/>
    <mergeCell ref="A7:B7"/>
    <mergeCell ref="A16:B18"/>
    <mergeCell ref="D16:E16"/>
    <mergeCell ref="F16:H18"/>
    <mergeCell ref="D17:E17"/>
    <mergeCell ref="D18:E18"/>
    <mergeCell ref="D23:I23"/>
    <mergeCell ref="B24:I24"/>
    <mergeCell ref="D25:I25"/>
    <mergeCell ref="A26:B26"/>
    <mergeCell ref="B37:B39"/>
    <mergeCell ref="D37:E39"/>
    <mergeCell ref="G37:H37"/>
    <mergeCell ref="G38:H38"/>
    <mergeCell ref="G39:H39"/>
    <mergeCell ref="D45:I45"/>
    <mergeCell ref="D47:I47"/>
    <mergeCell ref="A48:B48"/>
    <mergeCell ref="A64:A66"/>
    <mergeCell ref="B64:B66"/>
    <mergeCell ref="D64:E64"/>
    <mergeCell ref="F64:H66"/>
    <mergeCell ref="D65:E65"/>
    <mergeCell ref="D66:E66"/>
    <mergeCell ref="D72:J72"/>
    <mergeCell ref="A73:J73"/>
    <mergeCell ref="A74:B74"/>
    <mergeCell ref="A75:A105"/>
    <mergeCell ref="B75:B105"/>
    <mergeCell ref="A107:A109"/>
    <mergeCell ref="B107:B109"/>
    <mergeCell ref="D107:E107"/>
    <mergeCell ref="F107:H109"/>
    <mergeCell ref="D108:E108"/>
    <mergeCell ref="D109:E109"/>
    <mergeCell ref="D115:I115"/>
    <mergeCell ref="D117:I117"/>
    <mergeCell ref="A118:B118"/>
    <mergeCell ref="A120:B120"/>
    <mergeCell ref="A122:B127"/>
    <mergeCell ref="A128:A130"/>
    <mergeCell ref="B128:B130"/>
    <mergeCell ref="D128:E128"/>
    <mergeCell ref="F128:H130"/>
    <mergeCell ref="D129:E129"/>
    <mergeCell ref="D130:E130"/>
    <mergeCell ref="D136:J136"/>
    <mergeCell ref="B137:J137"/>
    <mergeCell ref="D138:I138"/>
    <mergeCell ref="A139:B139"/>
    <mergeCell ref="B146:B148"/>
    <mergeCell ref="E146:E148"/>
    <mergeCell ref="G146:H146"/>
    <mergeCell ref="G147:H147"/>
    <mergeCell ref="G148:H148"/>
    <mergeCell ref="D153:J153"/>
    <mergeCell ref="C154:J154"/>
    <mergeCell ref="A155:B155"/>
    <mergeCell ref="B164:B166"/>
    <mergeCell ref="D164:E166"/>
    <mergeCell ref="G164:H164"/>
    <mergeCell ref="G165:H165"/>
    <mergeCell ref="G166:H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5625" defaultRowHeight="12.75" zeroHeight="false" outlineLevelRow="0" outlineLevelCol="0"/>
  <cols>
    <col collapsed="false" customWidth="false" hidden="false" outlineLevel="0" max="1" min="1" style="932" width="11.56"/>
    <col collapsed="false" customWidth="true" hidden="false" outlineLevel="0" max="2" min="2" style="932" width="26.99"/>
    <col collapsed="false" customWidth="true" hidden="false" outlineLevel="0" max="3" min="3" style="932" width="20.28"/>
    <col collapsed="false" customWidth="false" hidden="false" outlineLevel="0" max="5" min="4" style="932" width="11.56"/>
    <col collapsed="false" customWidth="true" hidden="false" outlineLevel="0" max="6" min="6" style="932" width="15.28"/>
    <col collapsed="false" customWidth="true" hidden="false" outlineLevel="0" max="7" min="7" style="932" width="14.28"/>
    <col collapsed="false" customWidth="false" hidden="false" outlineLevel="0" max="10" min="8" style="932" width="11.56"/>
    <col collapsed="false" customWidth="true" hidden="false" outlineLevel="0" max="11" min="11" style="932" width="31.42"/>
    <col collapsed="false" customWidth="true" hidden="false" outlineLevel="0" max="12" min="12" style="932" width="15.41"/>
    <col collapsed="false" customWidth="false" hidden="false" outlineLevel="0" max="257" min="13" style="932" width="11.56"/>
  </cols>
  <sheetData>
    <row r="2" customFormat="false" ht="18" hidden="false" customHeight="false" outlineLevel="0" collapsed="false">
      <c r="A2" s="933" t="s">
        <v>683</v>
      </c>
      <c r="B2" s="934"/>
      <c r="C2" s="935"/>
      <c r="D2" s="934"/>
      <c r="E2" s="934"/>
      <c r="F2" s="934"/>
      <c r="G2" s="936"/>
      <c r="H2" s="937"/>
      <c r="I2" s="937"/>
      <c r="J2" s="938"/>
      <c r="K2" s="938"/>
    </row>
    <row r="3" customFormat="false" ht="22.5" hidden="false" customHeight="false" outlineLevel="0" collapsed="false">
      <c r="A3" s="939" t="s">
        <v>684</v>
      </c>
      <c r="B3" s="940"/>
      <c r="C3" s="935"/>
      <c r="D3" s="934"/>
      <c r="E3" s="934"/>
      <c r="F3" s="934"/>
      <c r="G3" s="936"/>
      <c r="H3" s="937"/>
      <c r="I3" s="937"/>
      <c r="J3" s="938"/>
      <c r="K3" s="938"/>
    </row>
    <row r="4" customFormat="false" ht="15" hidden="false" customHeight="false" outlineLevel="0" collapsed="false">
      <c r="A4" s="941" t="s">
        <v>685</v>
      </c>
      <c r="B4" s="942"/>
      <c r="C4" s="942"/>
      <c r="D4" s="942"/>
      <c r="E4" s="942"/>
      <c r="F4" s="942"/>
      <c r="G4" s="943"/>
      <c r="H4" s="943"/>
      <c r="I4" s="943"/>
      <c r="J4" s="942"/>
      <c r="K4" s="942"/>
    </row>
    <row r="5" customFormat="false" ht="15" hidden="false" customHeight="false" outlineLevel="0" collapsed="false">
      <c r="A5" s="944" t="s">
        <v>686</v>
      </c>
      <c r="B5" s="945"/>
      <c r="C5" s="944"/>
      <c r="D5" s="945"/>
      <c r="E5" s="945"/>
      <c r="F5" s="945"/>
      <c r="G5" s="946"/>
      <c r="H5" s="946"/>
      <c r="I5" s="946"/>
      <c r="J5" s="945"/>
      <c r="K5" s="945"/>
    </row>
    <row r="6" customFormat="false" ht="15.75" hidden="false" customHeight="false" outlineLevel="0" collapsed="false">
      <c r="A6" s="947"/>
      <c r="B6" s="947"/>
      <c r="C6" s="948"/>
      <c r="D6" s="947"/>
      <c r="E6" s="948"/>
      <c r="F6" s="948"/>
      <c r="G6" s="949"/>
      <c r="H6" s="949"/>
      <c r="I6" s="949"/>
      <c r="J6" s="947"/>
      <c r="K6" s="947"/>
    </row>
    <row r="7" customFormat="false" ht="25.5" hidden="false" customHeight="true" outlineLevel="0" collapsed="false">
      <c r="A7" s="950" t="s">
        <v>687</v>
      </c>
      <c r="B7" s="951" t="s">
        <v>688</v>
      </c>
      <c r="C7" s="952" t="s">
        <v>689</v>
      </c>
      <c r="D7" s="952" t="s">
        <v>690</v>
      </c>
      <c r="E7" s="952" t="s">
        <v>691</v>
      </c>
      <c r="F7" s="952" t="s">
        <v>692</v>
      </c>
      <c r="G7" s="951" t="s">
        <v>693</v>
      </c>
      <c r="H7" s="953" t="s">
        <v>694</v>
      </c>
      <c r="I7" s="951" t="s">
        <v>695</v>
      </c>
      <c r="J7" s="951" t="s">
        <v>696</v>
      </c>
      <c r="K7" s="954" t="s">
        <v>114</v>
      </c>
    </row>
    <row r="8" customFormat="false" ht="12.75" hidden="false" customHeight="true" outlineLevel="0" collapsed="false">
      <c r="A8" s="950"/>
      <c r="B8" s="951"/>
      <c r="C8" s="955" t="s">
        <v>697</v>
      </c>
      <c r="D8" s="955" t="s">
        <v>698</v>
      </c>
      <c r="E8" s="955" t="s">
        <v>698</v>
      </c>
      <c r="F8" s="956" t="s">
        <v>699</v>
      </c>
      <c r="G8" s="951"/>
      <c r="H8" s="953"/>
      <c r="I8" s="951"/>
      <c r="J8" s="951"/>
      <c r="K8" s="954"/>
    </row>
    <row r="9" customFormat="false" ht="13.5" hidden="false" customHeight="false" outlineLevel="0" collapsed="false">
      <c r="A9" s="950"/>
      <c r="B9" s="951"/>
      <c r="C9" s="956" t="s">
        <v>700</v>
      </c>
      <c r="D9" s="956" t="s">
        <v>700</v>
      </c>
      <c r="E9" s="956" t="s">
        <v>700</v>
      </c>
      <c r="F9" s="956"/>
      <c r="G9" s="956"/>
      <c r="H9" s="953"/>
      <c r="I9" s="951"/>
      <c r="J9" s="951"/>
      <c r="K9" s="954"/>
    </row>
    <row r="10" customFormat="false" ht="102" hidden="false" customHeight="false" outlineLevel="0" collapsed="false">
      <c r="A10" s="957" t="s">
        <v>153</v>
      </c>
      <c r="B10" s="958" t="s">
        <v>701</v>
      </c>
      <c r="C10" s="959" t="n">
        <v>5800</v>
      </c>
      <c r="D10" s="960" t="n">
        <v>2023</v>
      </c>
      <c r="E10" s="960" t="n">
        <v>2023</v>
      </c>
      <c r="F10" s="959"/>
      <c r="G10" s="959" t="n">
        <v>5800</v>
      </c>
      <c r="H10" s="959" t="n">
        <v>0</v>
      </c>
      <c r="I10" s="959" t="n">
        <v>0</v>
      </c>
      <c r="J10" s="959" t="n">
        <v>0</v>
      </c>
      <c r="K10" s="961" t="s">
        <v>156</v>
      </c>
    </row>
    <row r="11" customFormat="false" ht="63.75" hidden="false" customHeight="false" outlineLevel="0" collapsed="false">
      <c r="A11" s="962" t="s">
        <v>157</v>
      </c>
      <c r="B11" s="963" t="s">
        <v>702</v>
      </c>
      <c r="C11" s="964" t="n">
        <v>1200</v>
      </c>
      <c r="D11" s="965" t="n">
        <v>2023</v>
      </c>
      <c r="E11" s="965" t="n">
        <v>2023</v>
      </c>
      <c r="F11" s="964"/>
      <c r="G11" s="964" t="n">
        <v>1200</v>
      </c>
      <c r="H11" s="964" t="n">
        <v>0</v>
      </c>
      <c r="I11" s="964" t="n">
        <v>0</v>
      </c>
      <c r="J11" s="964" t="n">
        <v>0</v>
      </c>
      <c r="K11" s="961" t="s">
        <v>159</v>
      </c>
    </row>
    <row r="12" customFormat="false" ht="13.5" hidden="false" customHeight="false" outlineLevel="0" collapsed="false">
      <c r="A12" s="966"/>
      <c r="B12" s="967" t="s">
        <v>217</v>
      </c>
      <c r="C12" s="968" t="n">
        <f aca="false">SUM(C10:C11)</f>
        <v>7000</v>
      </c>
      <c r="D12" s="968"/>
      <c r="E12" s="968"/>
      <c r="F12" s="968" t="n">
        <v>0</v>
      </c>
      <c r="G12" s="969" t="n">
        <f aca="false">SUM(G10:G11)</f>
        <v>7000</v>
      </c>
      <c r="H12" s="969" t="n">
        <f aca="false">SUM(H10:H11)</f>
        <v>0</v>
      </c>
      <c r="I12" s="969" t="n">
        <f aca="false">SUM(I10:I11)</f>
        <v>0</v>
      </c>
      <c r="J12" s="969" t="n">
        <f aca="false">SUM(J10:J11)</f>
        <v>0</v>
      </c>
      <c r="K12" s="970"/>
    </row>
    <row r="13" customFormat="false" ht="12.75" hidden="false" customHeight="false" outlineLevel="0" collapsed="false">
      <c r="A13" s="971"/>
      <c r="B13" s="971"/>
      <c r="C13" s="971"/>
      <c r="D13" s="971"/>
      <c r="E13" s="971"/>
      <c r="F13" s="971"/>
      <c r="G13" s="972"/>
      <c r="H13" s="972"/>
      <c r="I13" s="972"/>
      <c r="J13" s="971"/>
      <c r="K13" s="971"/>
    </row>
    <row r="14" customFormat="false" ht="13.5" hidden="false" customHeight="false" outlineLevel="0" collapsed="false">
      <c r="A14" s="971"/>
      <c r="B14" s="971"/>
      <c r="C14" s="971"/>
      <c r="D14" s="971"/>
      <c r="E14" s="971"/>
      <c r="F14" s="971"/>
      <c r="G14" s="971"/>
      <c r="H14" s="971"/>
      <c r="I14" s="971"/>
      <c r="J14" s="971"/>
      <c r="K14" s="971"/>
    </row>
    <row r="15" customFormat="false" ht="12.75" hidden="false" customHeight="true" outlineLevel="0" collapsed="false">
      <c r="A15" s="973" t="s">
        <v>88</v>
      </c>
      <c r="B15" s="973"/>
      <c r="C15" s="974" t="s">
        <v>46</v>
      </c>
      <c r="D15" s="975" t="s">
        <v>160</v>
      </c>
      <c r="E15" s="975"/>
      <c r="F15" s="976" t="s">
        <v>45</v>
      </c>
      <c r="G15" s="976"/>
      <c r="H15" s="974" t="s">
        <v>46</v>
      </c>
      <c r="I15" s="974"/>
      <c r="J15" s="977" t="s">
        <v>47</v>
      </c>
      <c r="K15" s="977"/>
    </row>
    <row r="16" customFormat="false" ht="12.75" hidden="false" customHeight="false" outlineLevel="0" collapsed="false">
      <c r="A16" s="973"/>
      <c r="B16" s="973"/>
      <c r="C16" s="978" t="s">
        <v>48</v>
      </c>
      <c r="D16" s="979"/>
      <c r="E16" s="979"/>
      <c r="F16" s="976"/>
      <c r="G16" s="976"/>
      <c r="H16" s="978" t="s">
        <v>48</v>
      </c>
      <c r="I16" s="978"/>
      <c r="J16" s="980"/>
      <c r="K16" s="980"/>
    </row>
    <row r="17" customFormat="false" ht="13.5" hidden="false" customHeight="true" outlineLevel="0" collapsed="false">
      <c r="A17" s="973"/>
      <c r="B17" s="973"/>
      <c r="C17" s="981" t="s">
        <v>49</v>
      </c>
      <c r="D17" s="982" t="s">
        <v>161</v>
      </c>
      <c r="E17" s="982"/>
      <c r="F17" s="976"/>
      <c r="G17" s="976"/>
      <c r="H17" s="981" t="s">
        <v>49</v>
      </c>
      <c r="I17" s="981"/>
      <c r="J17" s="983" t="s">
        <v>161</v>
      </c>
      <c r="K17" s="983"/>
    </row>
    <row r="18" customFormat="false" ht="12.75" hidden="false" customHeight="false" outlineLevel="0" collapsed="false">
      <c r="A18" s="589"/>
      <c r="B18" s="589"/>
      <c r="C18" s="984"/>
      <c r="D18" s="985"/>
      <c r="E18" s="985"/>
      <c r="F18" s="589"/>
      <c r="G18" s="589"/>
      <c r="H18" s="984"/>
      <c r="I18" s="984"/>
      <c r="J18" s="985"/>
      <c r="K18" s="985"/>
    </row>
    <row r="19" customFormat="false" ht="12.75" hidden="false" customHeight="false" outlineLevel="0" collapsed="false">
      <c r="A19" s="589"/>
      <c r="B19" s="589"/>
      <c r="C19" s="984"/>
      <c r="D19" s="985"/>
      <c r="E19" s="985"/>
      <c r="F19" s="589"/>
      <c r="G19" s="589"/>
      <c r="H19" s="984"/>
      <c r="I19" s="984"/>
      <c r="J19" s="985"/>
      <c r="K19" s="985"/>
    </row>
    <row r="21" customFormat="false" ht="12.75" hidden="false" customHeight="false" outlineLevel="0" collapsed="false">
      <c r="A21" s="986" t="s">
        <v>683</v>
      </c>
      <c r="B21" s="987"/>
      <c r="C21" s="988"/>
      <c r="D21" s="987"/>
      <c r="E21" s="987"/>
      <c r="F21" s="987"/>
      <c r="G21" s="989"/>
      <c r="H21" s="989"/>
      <c r="I21" s="989"/>
      <c r="J21" s="987"/>
      <c r="K21" s="987"/>
    </row>
    <row r="22" customFormat="false" ht="12.75" hidden="false" customHeight="false" outlineLevel="0" collapsed="false">
      <c r="A22" s="990"/>
      <c r="B22" s="991"/>
      <c r="C22" s="991"/>
      <c r="D22" s="991"/>
      <c r="E22" s="991"/>
      <c r="F22" s="991"/>
      <c r="G22" s="992"/>
      <c r="H22" s="992"/>
      <c r="I22" s="992"/>
      <c r="J22" s="991"/>
      <c r="K22" s="991"/>
    </row>
    <row r="23" customFormat="false" ht="15" hidden="false" customHeight="false" outlineLevel="0" collapsed="false">
      <c r="A23" s="990" t="s">
        <v>686</v>
      </c>
      <c r="B23" s="993"/>
      <c r="C23" s="994" t="s">
        <v>703</v>
      </c>
      <c r="D23" s="993"/>
      <c r="E23" s="993"/>
      <c r="F23" s="993"/>
      <c r="G23" s="995"/>
      <c r="H23" s="995"/>
      <c r="I23" s="995"/>
      <c r="J23" s="993"/>
      <c r="K23" s="993"/>
    </row>
    <row r="24" customFormat="false" ht="12.75" hidden="false" customHeight="false" outlineLevel="0" collapsed="false">
      <c r="A24" s="971"/>
      <c r="B24" s="971"/>
      <c r="C24" s="996"/>
      <c r="D24" s="971"/>
      <c r="E24" s="996"/>
      <c r="F24" s="996"/>
      <c r="G24" s="972"/>
      <c r="H24" s="972"/>
      <c r="I24" s="972"/>
      <c r="J24" s="971"/>
      <c r="K24" s="971"/>
    </row>
    <row r="25" customFormat="false" ht="12.75" hidden="false" customHeight="true" outlineLevel="0" collapsed="false">
      <c r="A25" s="997" t="s">
        <v>687</v>
      </c>
      <c r="B25" s="997" t="s">
        <v>704</v>
      </c>
      <c r="C25" s="997" t="s">
        <v>705</v>
      </c>
      <c r="D25" s="997" t="s">
        <v>706</v>
      </c>
      <c r="E25" s="997" t="s">
        <v>707</v>
      </c>
      <c r="F25" s="997" t="s">
        <v>708</v>
      </c>
      <c r="G25" s="997" t="s">
        <v>709</v>
      </c>
      <c r="H25" s="997" t="s">
        <v>710</v>
      </c>
      <c r="I25" s="997" t="s">
        <v>711</v>
      </c>
      <c r="J25" s="997" t="s">
        <v>712</v>
      </c>
      <c r="K25" s="997" t="s">
        <v>114</v>
      </c>
    </row>
    <row r="26" customFormat="false" ht="12.75" hidden="false" customHeight="false" outlineLevel="0" collapsed="false">
      <c r="A26" s="997"/>
      <c r="B26" s="997"/>
      <c r="C26" s="997"/>
      <c r="D26" s="997"/>
      <c r="E26" s="997"/>
      <c r="F26" s="997"/>
      <c r="G26" s="997"/>
      <c r="H26" s="997"/>
      <c r="I26" s="997"/>
      <c r="J26" s="997"/>
      <c r="K26" s="997"/>
    </row>
    <row r="27" customFormat="false" ht="12.75" hidden="false" customHeight="false" outlineLevel="0" collapsed="false">
      <c r="A27" s="997"/>
      <c r="B27" s="997"/>
      <c r="C27" s="997"/>
      <c r="D27" s="997"/>
      <c r="E27" s="997"/>
      <c r="F27" s="997"/>
      <c r="G27" s="997"/>
      <c r="H27" s="997"/>
      <c r="I27" s="997"/>
      <c r="J27" s="997"/>
      <c r="K27" s="997"/>
    </row>
    <row r="28" customFormat="false" ht="38.25" hidden="false" customHeight="false" outlineLevel="0" collapsed="false">
      <c r="A28" s="998" t="s">
        <v>713</v>
      </c>
      <c r="B28" s="999" t="s">
        <v>714</v>
      </c>
      <c r="C28" s="1000" t="n">
        <v>16973</v>
      </c>
      <c r="D28" s="1001" t="n">
        <v>2023</v>
      </c>
      <c r="E28" s="1002" t="n">
        <v>2023</v>
      </c>
      <c r="F28" s="1000" t="n">
        <v>16973</v>
      </c>
      <c r="G28" s="1000" t="n">
        <v>16973</v>
      </c>
      <c r="H28" s="1000" t="n">
        <v>0</v>
      </c>
      <c r="I28" s="1000" t="n">
        <v>0</v>
      </c>
      <c r="J28" s="1003" t="n">
        <v>0</v>
      </c>
      <c r="K28" s="1004" t="s">
        <v>715</v>
      </c>
    </row>
    <row r="29" customFormat="false" ht="51" hidden="false" customHeight="false" outlineLevel="0" collapsed="false">
      <c r="A29" s="998" t="s">
        <v>716</v>
      </c>
      <c r="B29" s="999" t="s">
        <v>717</v>
      </c>
      <c r="C29" s="1000" t="n">
        <v>6148</v>
      </c>
      <c r="D29" s="1001" t="n">
        <v>2023</v>
      </c>
      <c r="E29" s="1001" t="n">
        <v>2023</v>
      </c>
      <c r="F29" s="1000" t="n">
        <v>6148</v>
      </c>
      <c r="G29" s="1000" t="n">
        <v>6148</v>
      </c>
      <c r="H29" s="1000" t="n">
        <v>0</v>
      </c>
      <c r="I29" s="1000" t="n">
        <v>0</v>
      </c>
      <c r="J29" s="1000" t="n">
        <v>0</v>
      </c>
      <c r="K29" s="1005" t="s">
        <v>718</v>
      </c>
    </row>
    <row r="30" customFormat="false" ht="12.75" hidden="false" customHeight="false" outlineLevel="0" collapsed="false">
      <c r="A30" s="998" t="s">
        <v>719</v>
      </c>
      <c r="B30" s="1006" t="s">
        <v>720</v>
      </c>
      <c r="C30" s="1000" t="n">
        <v>18416</v>
      </c>
      <c r="D30" s="1001" t="n">
        <v>2023</v>
      </c>
      <c r="E30" s="1001" t="n">
        <v>2023</v>
      </c>
      <c r="F30" s="1000" t="n">
        <v>18416</v>
      </c>
      <c r="G30" s="1000" t="n">
        <v>18416</v>
      </c>
      <c r="H30" s="1003" t="n">
        <v>18026</v>
      </c>
      <c r="I30" s="1003" t="n">
        <v>18026</v>
      </c>
      <c r="J30" s="1003" t="n">
        <v>18026</v>
      </c>
      <c r="K30" s="1005" t="s">
        <v>721</v>
      </c>
    </row>
    <row r="31" customFormat="false" ht="63.75" hidden="false" customHeight="false" outlineLevel="0" collapsed="false">
      <c r="A31" s="998" t="s">
        <v>722</v>
      </c>
      <c r="B31" s="999" t="s">
        <v>723</v>
      </c>
      <c r="C31" s="1000" t="n">
        <v>15031</v>
      </c>
      <c r="D31" s="1001" t="n">
        <v>2023</v>
      </c>
      <c r="E31" s="1001" t="n">
        <v>2023</v>
      </c>
      <c r="F31" s="1000" t="n">
        <v>15031</v>
      </c>
      <c r="G31" s="1000" t="n">
        <v>15031</v>
      </c>
      <c r="H31" s="1000" t="n">
        <v>0</v>
      </c>
      <c r="I31" s="1000" t="n">
        <v>0</v>
      </c>
      <c r="J31" s="1000" t="n">
        <v>0</v>
      </c>
      <c r="K31" s="1005" t="s">
        <v>724</v>
      </c>
    </row>
    <row r="32" customFormat="false" ht="63.75" hidden="false" customHeight="false" outlineLevel="0" collapsed="false">
      <c r="A32" s="998" t="s">
        <v>725</v>
      </c>
      <c r="B32" s="999" t="s">
        <v>726</v>
      </c>
      <c r="C32" s="1000" t="n">
        <v>5500</v>
      </c>
      <c r="D32" s="1001" t="n">
        <v>2023</v>
      </c>
      <c r="E32" s="1001" t="n">
        <v>2023</v>
      </c>
      <c r="F32" s="1000" t="n">
        <v>5500</v>
      </c>
      <c r="G32" s="1000" t="n">
        <v>5500</v>
      </c>
      <c r="H32" s="1000" t="n">
        <v>0</v>
      </c>
      <c r="I32" s="1000" t="n">
        <v>0</v>
      </c>
      <c r="J32" s="1000" t="n">
        <v>0</v>
      </c>
      <c r="K32" s="1005" t="s">
        <v>727</v>
      </c>
    </row>
    <row r="33" customFormat="false" ht="165.75" hidden="false" customHeight="false" outlineLevel="0" collapsed="false">
      <c r="A33" s="998" t="s">
        <v>728</v>
      </c>
      <c r="B33" s="999" t="s">
        <v>729</v>
      </c>
      <c r="C33" s="1000" t="n">
        <v>50000</v>
      </c>
      <c r="D33" s="1001" t="n">
        <v>2023</v>
      </c>
      <c r="E33" s="1001" t="n">
        <v>2023</v>
      </c>
      <c r="F33" s="1000" t="n">
        <v>50000</v>
      </c>
      <c r="G33" s="1000" t="n">
        <v>50000</v>
      </c>
      <c r="H33" s="1000" t="n">
        <v>0</v>
      </c>
      <c r="I33" s="1000" t="n">
        <v>0</v>
      </c>
      <c r="J33" s="1000" t="n">
        <v>0</v>
      </c>
      <c r="K33" s="1005" t="s">
        <v>730</v>
      </c>
    </row>
    <row r="34" customFormat="false" ht="89.25" hidden="false" customHeight="false" outlineLevel="0" collapsed="false">
      <c r="A34" s="998" t="s">
        <v>731</v>
      </c>
      <c r="B34" s="999" t="s">
        <v>732</v>
      </c>
      <c r="C34" s="1000" t="n">
        <v>32820</v>
      </c>
      <c r="D34" s="1001" t="n">
        <v>2023</v>
      </c>
      <c r="E34" s="1001" t="n">
        <v>2023</v>
      </c>
      <c r="F34" s="1000" t="n">
        <v>32820</v>
      </c>
      <c r="G34" s="1000" t="n">
        <v>32820</v>
      </c>
      <c r="H34" s="1000" t="n">
        <v>10325</v>
      </c>
      <c r="I34" s="1000" t="n">
        <v>10325</v>
      </c>
      <c r="J34" s="1000" t="n">
        <v>10325</v>
      </c>
      <c r="K34" s="1005" t="s">
        <v>733</v>
      </c>
    </row>
    <row r="35" customFormat="false" ht="63.75" hidden="false" customHeight="false" outlineLevel="0" collapsed="false">
      <c r="A35" s="998" t="s">
        <v>734</v>
      </c>
      <c r="B35" s="999" t="s">
        <v>735</v>
      </c>
      <c r="C35" s="1000" t="n">
        <v>29366</v>
      </c>
      <c r="D35" s="1001" t="n">
        <v>2023</v>
      </c>
      <c r="E35" s="1001" t="n">
        <v>2023</v>
      </c>
      <c r="F35" s="1000" t="n">
        <v>29366</v>
      </c>
      <c r="G35" s="1000" t="n">
        <v>29366</v>
      </c>
      <c r="H35" s="1000" t="n">
        <v>0</v>
      </c>
      <c r="I35" s="1000" t="n">
        <v>0</v>
      </c>
      <c r="J35" s="1000" t="n">
        <v>0</v>
      </c>
      <c r="K35" s="1005" t="s">
        <v>736</v>
      </c>
    </row>
    <row r="36" customFormat="false" ht="63.75" hidden="false" customHeight="false" outlineLevel="0" collapsed="false">
      <c r="A36" s="998" t="s">
        <v>737</v>
      </c>
      <c r="B36" s="999" t="s">
        <v>738</v>
      </c>
      <c r="C36" s="1000" t="n">
        <v>45000</v>
      </c>
      <c r="D36" s="1001" t="n">
        <v>2023</v>
      </c>
      <c r="E36" s="1001" t="n">
        <v>2023</v>
      </c>
      <c r="F36" s="1000" t="n">
        <v>45000</v>
      </c>
      <c r="G36" s="1000" t="n">
        <v>45000</v>
      </c>
      <c r="H36" s="1000" t="n">
        <v>0</v>
      </c>
      <c r="I36" s="1000" t="n">
        <v>0</v>
      </c>
      <c r="J36" s="1000" t="n">
        <v>0</v>
      </c>
      <c r="K36" s="1005" t="s">
        <v>739</v>
      </c>
    </row>
    <row r="37" customFormat="false" ht="114.75" hidden="false" customHeight="false" outlineLevel="0" collapsed="false">
      <c r="A37" s="998" t="s">
        <v>740</v>
      </c>
      <c r="B37" s="999" t="s">
        <v>741</v>
      </c>
      <c r="C37" s="1000" t="n">
        <v>56155</v>
      </c>
      <c r="D37" s="1001" t="n">
        <v>2023</v>
      </c>
      <c r="E37" s="1001" t="n">
        <v>2023</v>
      </c>
      <c r="F37" s="1000" t="n">
        <v>56155</v>
      </c>
      <c r="G37" s="1000" t="n">
        <v>56155</v>
      </c>
      <c r="H37" s="1000" t="n">
        <v>0</v>
      </c>
      <c r="I37" s="1000" t="n">
        <v>0</v>
      </c>
      <c r="J37" s="1000" t="n">
        <v>0</v>
      </c>
      <c r="K37" s="1007" t="s">
        <v>742</v>
      </c>
    </row>
    <row r="38" customFormat="false" ht="12.75" hidden="false" customHeight="false" outlineLevel="0" collapsed="false">
      <c r="A38" s="971"/>
      <c r="B38" s="971"/>
      <c r="C38" s="971"/>
      <c r="D38" s="971"/>
      <c r="E38" s="971"/>
      <c r="F38" s="971"/>
      <c r="G38" s="972"/>
      <c r="H38" s="972"/>
      <c r="I38" s="972"/>
      <c r="J38" s="971"/>
      <c r="K38" s="971"/>
    </row>
    <row r="39" customFormat="false" ht="12.75" hidden="false" customHeight="false" outlineLevel="0" collapsed="false">
      <c r="A39" s="990" t="s">
        <v>743</v>
      </c>
      <c r="B39" s="993"/>
      <c r="C39" s="993"/>
      <c r="D39" s="993"/>
      <c r="E39" s="993"/>
      <c r="F39" s="993"/>
      <c r="G39" s="995"/>
      <c r="H39" s="995"/>
      <c r="I39" s="995"/>
      <c r="J39" s="993"/>
      <c r="K39" s="993"/>
    </row>
    <row r="40" customFormat="false" ht="12.75" hidden="false" customHeight="false" outlineLevel="0" collapsed="false">
      <c r="A40" s="971"/>
      <c r="B40" s="971"/>
      <c r="C40" s="1008"/>
      <c r="D40" s="1009"/>
      <c r="E40" s="996"/>
      <c r="F40" s="996"/>
      <c r="G40" s="1009"/>
      <c r="H40" s="1008"/>
      <c r="I40" s="1008"/>
      <c r="J40" s="971"/>
      <c r="K40" s="971"/>
    </row>
    <row r="41" customFormat="false" ht="12.75" hidden="false" customHeight="true" outlineLevel="0" collapsed="false">
      <c r="A41" s="997" t="s">
        <v>687</v>
      </c>
      <c r="B41" s="997" t="s">
        <v>704</v>
      </c>
      <c r="C41" s="997" t="s">
        <v>744</v>
      </c>
      <c r="D41" s="997" t="s">
        <v>705</v>
      </c>
      <c r="E41" s="997" t="s">
        <v>706</v>
      </c>
      <c r="F41" s="997" t="s">
        <v>745</v>
      </c>
      <c r="G41" s="997" t="s">
        <v>746</v>
      </c>
      <c r="H41" s="997" t="s">
        <v>747</v>
      </c>
      <c r="I41" s="997" t="s">
        <v>748</v>
      </c>
      <c r="J41" s="997" t="s">
        <v>696</v>
      </c>
      <c r="K41" s="997" t="s">
        <v>114</v>
      </c>
    </row>
    <row r="42" customFormat="false" ht="12.75" hidden="false" customHeight="false" outlineLevel="0" collapsed="false">
      <c r="A42" s="997"/>
      <c r="B42" s="997"/>
      <c r="C42" s="997"/>
      <c r="D42" s="997"/>
      <c r="E42" s="997"/>
      <c r="F42" s="997"/>
      <c r="G42" s="997"/>
      <c r="H42" s="997"/>
      <c r="I42" s="997"/>
      <c r="J42" s="997"/>
      <c r="K42" s="997"/>
    </row>
    <row r="43" customFormat="false" ht="12.75" hidden="false" customHeight="false" outlineLevel="0" collapsed="false">
      <c r="A43" s="997"/>
      <c r="B43" s="997"/>
      <c r="C43" s="997"/>
      <c r="D43" s="997"/>
      <c r="E43" s="997"/>
      <c r="F43" s="997"/>
      <c r="G43" s="997"/>
      <c r="H43" s="997"/>
      <c r="I43" s="997"/>
      <c r="J43" s="997"/>
      <c r="K43" s="997"/>
    </row>
    <row r="44" customFormat="false" ht="127.5" hidden="false" customHeight="false" outlineLevel="0" collapsed="false">
      <c r="A44" s="1010" t="s">
        <v>716</v>
      </c>
      <c r="B44" s="1011" t="s">
        <v>749</v>
      </c>
      <c r="C44" s="1002" t="s">
        <v>750</v>
      </c>
      <c r="D44" s="1012" t="n">
        <v>614761</v>
      </c>
      <c r="E44" s="1002" t="n">
        <v>2019</v>
      </c>
      <c r="F44" s="1002" t="n">
        <v>2023</v>
      </c>
      <c r="G44" s="1012" t="n">
        <v>40000</v>
      </c>
      <c r="H44" s="1012" t="n">
        <v>40000</v>
      </c>
      <c r="I44" s="1013" t="n">
        <v>83262</v>
      </c>
      <c r="J44" s="1013" t="n">
        <v>403770</v>
      </c>
      <c r="K44" s="1007" t="s">
        <v>751</v>
      </c>
    </row>
    <row r="45" customFormat="false" ht="51" hidden="false" customHeight="false" outlineLevel="0" collapsed="false">
      <c r="A45" s="1010" t="s">
        <v>752</v>
      </c>
      <c r="B45" s="1011" t="s">
        <v>753</v>
      </c>
      <c r="C45" s="1002" t="s">
        <v>750</v>
      </c>
      <c r="D45" s="1012" t="n">
        <v>40627</v>
      </c>
      <c r="E45" s="1002" t="n">
        <v>2019</v>
      </c>
      <c r="F45" s="1002" t="n">
        <v>2023</v>
      </c>
      <c r="G45" s="1012" t="n">
        <v>13577</v>
      </c>
      <c r="H45" s="1012" t="n">
        <v>13577</v>
      </c>
      <c r="I45" s="1013" t="n">
        <v>7895</v>
      </c>
      <c r="J45" s="1013" t="n">
        <v>19503</v>
      </c>
      <c r="K45" s="1007" t="s">
        <v>754</v>
      </c>
    </row>
    <row r="46" customFormat="false" ht="89.25" hidden="false" customHeight="false" outlineLevel="0" collapsed="false">
      <c r="A46" s="1010" t="s">
        <v>755</v>
      </c>
      <c r="B46" s="1011" t="s">
        <v>756</v>
      </c>
      <c r="C46" s="1002" t="s">
        <v>750</v>
      </c>
      <c r="D46" s="1012" t="n">
        <v>111586</v>
      </c>
      <c r="E46" s="1002" t="n">
        <v>2020</v>
      </c>
      <c r="F46" s="1002" t="n">
        <v>2023</v>
      </c>
      <c r="G46" s="1012" t="n">
        <v>22588</v>
      </c>
      <c r="H46" s="1012" t="n">
        <v>22588</v>
      </c>
      <c r="I46" s="1014" t="n">
        <v>0</v>
      </c>
      <c r="J46" s="1014" t="n">
        <v>224618</v>
      </c>
      <c r="K46" s="1007" t="s">
        <v>757</v>
      </c>
    </row>
    <row r="47" customFormat="false" ht="114.75" hidden="false" customHeight="false" outlineLevel="0" collapsed="false">
      <c r="A47" s="1010" t="s">
        <v>758</v>
      </c>
      <c r="B47" s="1011" t="s">
        <v>759</v>
      </c>
      <c r="C47" s="1002" t="s">
        <v>760</v>
      </c>
      <c r="D47" s="1012" t="n">
        <v>60364</v>
      </c>
      <c r="E47" s="1002" t="n">
        <v>2023</v>
      </c>
      <c r="F47" s="1002" t="n">
        <v>2026</v>
      </c>
      <c r="G47" s="1012" t="n">
        <v>60364</v>
      </c>
      <c r="H47" s="1012" t="n">
        <v>60364</v>
      </c>
      <c r="I47" s="1014" t="n">
        <v>0</v>
      </c>
      <c r="J47" s="1014" t="n">
        <v>0</v>
      </c>
      <c r="K47" s="1007" t="s">
        <v>761</v>
      </c>
    </row>
    <row r="48" customFormat="false" ht="153" hidden="false" customHeight="false" outlineLevel="0" collapsed="false">
      <c r="A48" s="1010" t="s">
        <v>762</v>
      </c>
      <c r="B48" s="1011" t="s">
        <v>763</v>
      </c>
      <c r="C48" s="1002" t="s">
        <v>750</v>
      </c>
      <c r="D48" s="1012" t="n">
        <v>295200</v>
      </c>
      <c r="E48" s="1002" t="n">
        <v>2020</v>
      </c>
      <c r="F48" s="1002" t="n">
        <v>2023</v>
      </c>
      <c r="G48" s="1012" t="n">
        <v>25000</v>
      </c>
      <c r="H48" s="1012" t="n">
        <v>25000</v>
      </c>
      <c r="I48" s="1000" t="n">
        <v>59933</v>
      </c>
      <c r="J48" s="1000" t="n">
        <v>90830</v>
      </c>
      <c r="K48" s="1007" t="s">
        <v>764</v>
      </c>
    </row>
    <row r="49" customFormat="false" ht="12.75" hidden="false" customHeight="false" outlineLevel="0" collapsed="false">
      <c r="A49" s="971"/>
      <c r="B49" s="971"/>
      <c r="C49" s="971"/>
      <c r="D49" s="971"/>
      <c r="E49" s="971"/>
      <c r="F49" s="971"/>
      <c r="G49" s="971"/>
      <c r="H49" s="971"/>
      <c r="I49" s="971"/>
      <c r="J49" s="971"/>
      <c r="K49" s="971"/>
    </row>
    <row r="50" customFormat="false" ht="12.75" hidden="false" customHeight="false" outlineLevel="0" collapsed="false">
      <c r="A50" s="971"/>
      <c r="B50" s="971"/>
      <c r="C50" s="971"/>
      <c r="D50" s="971"/>
      <c r="E50" s="971"/>
      <c r="F50" s="971"/>
      <c r="G50" s="971"/>
      <c r="H50" s="971"/>
      <c r="I50" s="971"/>
      <c r="J50" s="971"/>
      <c r="K50" s="971"/>
    </row>
    <row r="51" customFormat="false" ht="12.75" hidden="false" customHeight="false" outlineLevel="0" collapsed="false">
      <c r="A51" s="971"/>
      <c r="B51" s="971"/>
      <c r="C51" s="971"/>
      <c r="D51" s="971"/>
      <c r="E51" s="971"/>
      <c r="F51" s="971"/>
      <c r="G51" s="971"/>
      <c r="H51" s="971"/>
      <c r="I51" s="971"/>
      <c r="J51" s="971"/>
      <c r="K51" s="971"/>
    </row>
    <row r="52" customFormat="false" ht="12.75" hidden="false" customHeight="true" outlineLevel="0" collapsed="false">
      <c r="A52" s="1015"/>
      <c r="B52" s="364" t="s">
        <v>88</v>
      </c>
      <c r="C52" s="1016" t="s">
        <v>227</v>
      </c>
      <c r="D52" s="364" t="s">
        <v>45</v>
      </c>
      <c r="E52" s="364"/>
      <c r="F52" s="1017" t="s">
        <v>46</v>
      </c>
      <c r="G52" s="733" t="s">
        <v>47</v>
      </c>
      <c r="H52" s="733"/>
      <c r="I52" s="1015"/>
      <c r="J52" s="971"/>
      <c r="K52" s="971"/>
    </row>
    <row r="53" customFormat="false" ht="12.75" hidden="false" customHeight="false" outlineLevel="0" collapsed="false">
      <c r="A53" s="1015"/>
      <c r="B53" s="364"/>
      <c r="C53" s="1016" t="s">
        <v>48</v>
      </c>
      <c r="D53" s="364"/>
      <c r="E53" s="364"/>
      <c r="F53" s="1017" t="s">
        <v>48</v>
      </c>
      <c r="G53" s="733"/>
      <c r="H53" s="733"/>
      <c r="I53" s="1015"/>
      <c r="J53" s="971"/>
      <c r="K53" s="971"/>
    </row>
    <row r="54" customFormat="false" ht="12.75" hidden="false" customHeight="false" outlineLevel="0" collapsed="false">
      <c r="A54" s="1015"/>
      <c r="B54" s="364"/>
      <c r="C54" s="1016" t="s">
        <v>228</v>
      </c>
      <c r="D54" s="364"/>
      <c r="E54" s="364"/>
      <c r="F54" s="1017" t="s">
        <v>49</v>
      </c>
      <c r="G54" s="733" t="s">
        <v>389</v>
      </c>
      <c r="H54" s="733"/>
      <c r="I54" s="1015"/>
      <c r="J54" s="971"/>
      <c r="K54" s="971"/>
    </row>
    <row r="57" customFormat="false" ht="18.75" hidden="false" customHeight="false" outlineLevel="0" collapsed="false">
      <c r="A57" s="1018"/>
    </row>
    <row r="58" s="971" customFormat="true" ht="12.75" hidden="false" customHeight="false" outlineLevel="0" collapsed="false">
      <c r="A58" s="1019" t="s">
        <v>765</v>
      </c>
      <c r="B58" s="987"/>
      <c r="C58" s="988"/>
      <c r="D58" s="987"/>
      <c r="E58" s="987"/>
      <c r="F58" s="1020"/>
      <c r="G58" s="1021"/>
      <c r="H58" s="989"/>
      <c r="I58" s="1022"/>
      <c r="J58" s="1020"/>
      <c r="K58" s="987"/>
    </row>
    <row r="59" s="971" customFormat="true" ht="39" hidden="false" customHeight="false" outlineLevel="0" collapsed="false">
      <c r="A59" s="1023" t="s">
        <v>766</v>
      </c>
      <c r="B59" s="1024"/>
      <c r="C59" s="1023"/>
      <c r="D59" s="994" t="s">
        <v>767</v>
      </c>
      <c r="E59" s="993"/>
      <c r="F59" s="993"/>
      <c r="G59" s="1025"/>
      <c r="H59" s="1026" t="s">
        <v>768</v>
      </c>
      <c r="I59" s="1027" t="s">
        <v>769</v>
      </c>
      <c r="J59" s="1028" t="s">
        <v>770</v>
      </c>
      <c r="K59" s="1029"/>
    </row>
    <row r="60" s="971" customFormat="true" ht="12.75" hidden="false" customHeight="true" outlineLevel="0" collapsed="false">
      <c r="A60" s="1030" t="s">
        <v>687</v>
      </c>
      <c r="B60" s="951" t="s">
        <v>704</v>
      </c>
      <c r="C60" s="951" t="s">
        <v>771</v>
      </c>
      <c r="D60" s="951" t="s">
        <v>772</v>
      </c>
      <c r="E60" s="951" t="s">
        <v>773</v>
      </c>
      <c r="F60" s="951" t="s">
        <v>774</v>
      </c>
      <c r="G60" s="951" t="s">
        <v>747</v>
      </c>
      <c r="H60" s="951" t="s">
        <v>775</v>
      </c>
      <c r="I60" s="951" t="s">
        <v>776</v>
      </c>
      <c r="J60" s="951" t="s">
        <v>696</v>
      </c>
      <c r="K60" s="954" t="s">
        <v>114</v>
      </c>
    </row>
    <row r="61" s="971" customFormat="true" ht="12.75" hidden="false" customHeight="false" outlineLevel="0" collapsed="false">
      <c r="A61" s="1030"/>
      <c r="B61" s="951"/>
      <c r="C61" s="951"/>
      <c r="D61" s="951"/>
      <c r="E61" s="951"/>
      <c r="F61" s="951"/>
      <c r="G61" s="951"/>
      <c r="H61" s="951"/>
      <c r="I61" s="951"/>
      <c r="J61" s="951"/>
      <c r="K61" s="954"/>
    </row>
    <row r="62" s="971" customFormat="true" ht="13.5" hidden="false" customHeight="false" outlineLevel="0" collapsed="false">
      <c r="A62" s="1030"/>
      <c r="B62" s="951"/>
      <c r="C62" s="951"/>
      <c r="D62" s="951"/>
      <c r="E62" s="951"/>
      <c r="F62" s="951"/>
      <c r="G62" s="951"/>
      <c r="H62" s="951"/>
      <c r="I62" s="951"/>
      <c r="J62" s="951"/>
      <c r="K62" s="954"/>
    </row>
    <row r="63" s="971" customFormat="true" ht="12.75" hidden="false" customHeight="false" outlineLevel="0" collapsed="false">
      <c r="A63" s="1031"/>
      <c r="B63" s="1031" t="s">
        <v>777</v>
      </c>
      <c r="C63" s="1032" t="n">
        <f aca="false">+C65+C75+C109+C113+C119</f>
        <v>2655508235.584</v>
      </c>
      <c r="D63" s="1031"/>
      <c r="E63" s="1031"/>
      <c r="F63" s="1032" t="n">
        <f aca="false">+F65+F75+F109+F113+F119</f>
        <v>1163884732.784</v>
      </c>
      <c r="G63" s="1032" t="n">
        <f aca="false">+G65+G75+G109+G113+G119</f>
        <v>1164999999.584</v>
      </c>
      <c r="H63" s="1033" t="n">
        <f aca="false">+I63/G63</f>
        <v>0.313990243888944</v>
      </c>
      <c r="I63" s="1032" t="n">
        <f aca="false">+I65+I75+I109+I113+I119</f>
        <v>365798634</v>
      </c>
      <c r="J63" s="1034" t="n">
        <v>0.45</v>
      </c>
      <c r="K63" s="1031"/>
    </row>
    <row r="64" s="971" customFormat="true" ht="12.75" hidden="false" customHeight="false" outlineLevel="0" collapsed="false">
      <c r="A64" s="1035"/>
      <c r="B64" s="1035"/>
      <c r="C64" s="1036"/>
      <c r="D64" s="1035"/>
      <c r="E64" s="1035"/>
      <c r="F64" s="1036"/>
      <c r="G64" s="1036"/>
      <c r="H64" s="1037"/>
      <c r="I64" s="1036"/>
      <c r="J64" s="1035"/>
      <c r="K64" s="1035"/>
    </row>
    <row r="65" s="971" customFormat="true" ht="63.75" hidden="false" customHeight="false" outlineLevel="0" collapsed="false">
      <c r="A65" s="1038"/>
      <c r="B65" s="1039" t="s">
        <v>778</v>
      </c>
      <c r="C65" s="1040" t="n">
        <f aca="false">SUM(C66:C73)</f>
        <v>599961579.96</v>
      </c>
      <c r="D65" s="1041"/>
      <c r="E65" s="1041"/>
      <c r="F65" s="1040" t="n">
        <f aca="false">SUM(F66:F73)</f>
        <v>256532533</v>
      </c>
      <c r="G65" s="1040" t="n">
        <f aca="false">SUM(G66:G73)</f>
        <v>256721340.96</v>
      </c>
      <c r="H65" s="1042" t="n">
        <f aca="false">+I65/G65</f>
        <v>0.239224358093272</v>
      </c>
      <c r="I65" s="1040" t="n">
        <f aca="false">SUM(I66:I73)</f>
        <v>61413998</v>
      </c>
      <c r="J65" s="1043"/>
      <c r="K65" s="1044"/>
    </row>
    <row r="66" s="971" customFormat="true" ht="25.5" hidden="false" customHeight="false" outlineLevel="0" collapsed="false">
      <c r="A66" s="1045" t="s">
        <v>779</v>
      </c>
      <c r="B66" s="1046" t="s">
        <v>780</v>
      </c>
      <c r="C66" s="1047" t="n">
        <v>81602805.96</v>
      </c>
      <c r="D66" s="1048" t="n">
        <v>2022</v>
      </c>
      <c r="E66" s="1048" t="n">
        <v>2023</v>
      </c>
      <c r="F66" s="1049" t="n">
        <v>61413998</v>
      </c>
      <c r="G66" s="1049" t="n">
        <v>61602805.96</v>
      </c>
      <c r="H66" s="1050" t="n">
        <v>1</v>
      </c>
      <c r="I66" s="1051" t="n">
        <f aca="false">+F66</f>
        <v>61413998</v>
      </c>
      <c r="J66" s="1052" t="n">
        <v>1</v>
      </c>
      <c r="K66" s="1053"/>
    </row>
    <row r="67" s="971" customFormat="true" ht="12.75" hidden="false" customHeight="false" outlineLevel="0" collapsed="false">
      <c r="A67" s="1045" t="s">
        <v>781</v>
      </c>
      <c r="B67" s="1046" t="s">
        <v>782</v>
      </c>
      <c r="C67" s="1054" t="n">
        <v>57882640</v>
      </c>
      <c r="D67" s="1048" t="n">
        <v>2022</v>
      </c>
      <c r="E67" s="1048" t="n">
        <v>2023</v>
      </c>
      <c r="F67" s="1055" t="n">
        <v>35856624</v>
      </c>
      <c r="G67" s="1055" t="n">
        <v>35856624</v>
      </c>
      <c r="H67" s="1056" t="n">
        <v>0</v>
      </c>
      <c r="I67" s="1057" t="n">
        <v>0</v>
      </c>
      <c r="J67" s="1058" t="n">
        <v>0.8</v>
      </c>
      <c r="K67" s="1053"/>
    </row>
    <row r="68" s="971" customFormat="true" ht="38.25" hidden="false" customHeight="false" outlineLevel="0" collapsed="false">
      <c r="A68" s="1059" t="s">
        <v>783</v>
      </c>
      <c r="B68" s="1046" t="s">
        <v>784</v>
      </c>
      <c r="C68" s="1054" t="n">
        <v>319602207</v>
      </c>
      <c r="D68" s="1048" t="n">
        <v>2023</v>
      </c>
      <c r="E68" s="1048" t="n">
        <v>2025</v>
      </c>
      <c r="F68" s="1055" t="n">
        <v>90000000</v>
      </c>
      <c r="G68" s="1055" t="n">
        <v>90000000</v>
      </c>
      <c r="H68" s="1050" t="n">
        <v>0</v>
      </c>
      <c r="I68" s="1057" t="n">
        <v>0</v>
      </c>
      <c r="J68" s="1058" t="n">
        <v>0</v>
      </c>
      <c r="K68" s="1053"/>
    </row>
    <row r="69" s="971" customFormat="true" ht="25.5" hidden="false" customHeight="false" outlineLevel="0" collapsed="false">
      <c r="A69" s="1045" t="s">
        <v>785</v>
      </c>
      <c r="B69" s="1046" t="s">
        <v>786</v>
      </c>
      <c r="C69" s="1054" t="n">
        <v>15540902</v>
      </c>
      <c r="D69" s="1048" t="n">
        <v>2023</v>
      </c>
      <c r="E69" s="1048" t="n">
        <v>2023</v>
      </c>
      <c r="F69" s="1055" t="n">
        <v>15540902</v>
      </c>
      <c r="G69" s="1055" t="n">
        <v>15540902</v>
      </c>
      <c r="H69" s="1050" t="n">
        <v>0</v>
      </c>
      <c r="I69" s="1057" t="n">
        <v>0</v>
      </c>
      <c r="J69" s="1058" t="n">
        <v>0</v>
      </c>
      <c r="K69" s="1053"/>
    </row>
    <row r="70" s="971" customFormat="true" ht="38.25" hidden="false" customHeight="false" outlineLevel="0" collapsed="false">
      <c r="A70" s="1045" t="s">
        <v>787</v>
      </c>
      <c r="B70" s="1060" t="s">
        <v>788</v>
      </c>
      <c r="C70" s="1054" t="n">
        <v>32726365</v>
      </c>
      <c r="D70" s="1048" t="n">
        <v>2023</v>
      </c>
      <c r="E70" s="1048" t="n">
        <v>2024</v>
      </c>
      <c r="F70" s="1055" t="n">
        <v>15000000</v>
      </c>
      <c r="G70" s="1055" t="n">
        <v>15000000</v>
      </c>
      <c r="H70" s="1050" t="n">
        <v>0</v>
      </c>
      <c r="I70" s="1057" t="n">
        <v>0</v>
      </c>
      <c r="J70" s="1058" t="n">
        <v>0</v>
      </c>
      <c r="K70" s="1053"/>
    </row>
    <row r="71" s="971" customFormat="true" ht="25.5" hidden="false" customHeight="false" outlineLevel="0" collapsed="false">
      <c r="A71" s="1045" t="s">
        <v>789</v>
      </c>
      <c r="B71" s="1061" t="s">
        <v>790</v>
      </c>
      <c r="C71" s="1054" t="n">
        <v>28656244</v>
      </c>
      <c r="D71" s="1048" t="n">
        <v>2023</v>
      </c>
      <c r="E71" s="1048" t="n">
        <v>2024</v>
      </c>
      <c r="F71" s="1055" t="n">
        <v>18076109</v>
      </c>
      <c r="G71" s="1055" t="n">
        <v>18076109</v>
      </c>
      <c r="H71" s="1050" t="n">
        <v>0</v>
      </c>
      <c r="I71" s="1057" t="n">
        <v>0</v>
      </c>
      <c r="J71" s="1058" t="n">
        <v>0</v>
      </c>
      <c r="K71" s="1053"/>
    </row>
    <row r="72" s="971" customFormat="true" ht="25.5" hidden="false" customHeight="false" outlineLevel="0" collapsed="false">
      <c r="A72" s="1045" t="s">
        <v>791</v>
      </c>
      <c r="B72" s="1062" t="s">
        <v>792</v>
      </c>
      <c r="C72" s="1054" t="n">
        <v>58305516</v>
      </c>
      <c r="D72" s="1048" t="n">
        <v>2023</v>
      </c>
      <c r="E72" s="1048" t="n">
        <v>2024</v>
      </c>
      <c r="F72" s="1055" t="n">
        <v>15000000</v>
      </c>
      <c r="G72" s="1055" t="n">
        <v>15000000</v>
      </c>
      <c r="H72" s="1050" t="n">
        <v>0</v>
      </c>
      <c r="I72" s="1057" t="n">
        <v>0</v>
      </c>
      <c r="J72" s="1058" t="n">
        <v>0</v>
      </c>
      <c r="K72" s="1053"/>
    </row>
    <row r="73" s="971" customFormat="true" ht="38.25" hidden="false" customHeight="false" outlineLevel="0" collapsed="false">
      <c r="A73" s="1045" t="s">
        <v>793</v>
      </c>
      <c r="B73" s="1046" t="s">
        <v>794</v>
      </c>
      <c r="C73" s="1054" t="n">
        <v>5644900</v>
      </c>
      <c r="D73" s="1048" t="n">
        <v>2023</v>
      </c>
      <c r="E73" s="1048" t="n">
        <v>2023</v>
      </c>
      <c r="F73" s="1055" t="n">
        <v>5644900</v>
      </c>
      <c r="G73" s="1055" t="n">
        <v>5644900</v>
      </c>
      <c r="H73" s="1050" t="n">
        <v>0</v>
      </c>
      <c r="I73" s="1057" t="n">
        <v>0</v>
      </c>
      <c r="J73" s="1058" t="n">
        <v>0.6</v>
      </c>
      <c r="K73" s="1053"/>
    </row>
    <row r="74" s="971" customFormat="true" ht="12.75" hidden="false" customHeight="false" outlineLevel="0" collapsed="false">
      <c r="A74" s="1045"/>
      <c r="B74" s="1046"/>
      <c r="C74" s="1054"/>
      <c r="D74" s="1048"/>
      <c r="E74" s="1048"/>
      <c r="F74" s="1055"/>
      <c r="G74" s="1055"/>
      <c r="H74" s="1050"/>
      <c r="I74" s="1057"/>
      <c r="J74" s="1063"/>
      <c r="K74" s="1053"/>
    </row>
    <row r="75" s="971" customFormat="true" ht="25.5" hidden="false" customHeight="false" outlineLevel="0" collapsed="false">
      <c r="A75" s="1064"/>
      <c r="B75" s="1039" t="s">
        <v>795</v>
      </c>
      <c r="C75" s="1040" t="n">
        <f aca="false">SUM(C76:C107)</f>
        <v>1744534890.68</v>
      </c>
      <c r="D75" s="1040" t="n">
        <f aca="false">SUM(D76:D116)</f>
        <v>84945</v>
      </c>
      <c r="E75" s="1040" t="n">
        <f aca="false">SUM(E76:E116)</f>
        <v>84975</v>
      </c>
      <c r="F75" s="1040" t="n">
        <f aca="false">SUM(F76:F107)</f>
        <v>752639634.84</v>
      </c>
      <c r="G75" s="1040" t="n">
        <f aca="false">SUM(G76:G107)</f>
        <v>753566093.68</v>
      </c>
      <c r="H75" s="1042" t="n">
        <f aca="false">+I75/G75</f>
        <v>0.39747293371083</v>
      </c>
      <c r="I75" s="1040" t="n">
        <f aca="false">SUM(I76:I107)</f>
        <v>299522126</v>
      </c>
      <c r="J75" s="1065"/>
      <c r="K75" s="1044"/>
    </row>
    <row r="76" s="971" customFormat="true" ht="38.25" hidden="false" customHeight="false" outlineLevel="0" collapsed="false">
      <c r="A76" s="1045" t="s">
        <v>796</v>
      </c>
      <c r="B76" s="1046" t="s">
        <v>797</v>
      </c>
      <c r="C76" s="1054" t="n">
        <v>98481180</v>
      </c>
      <c r="D76" s="1048" t="n">
        <v>2022</v>
      </c>
      <c r="E76" s="1048" t="n">
        <v>2023</v>
      </c>
      <c r="F76" s="1055" t="n">
        <v>31198363</v>
      </c>
      <c r="G76" s="1055" t="n">
        <v>31198363</v>
      </c>
      <c r="H76" s="1056" t="n">
        <v>1</v>
      </c>
      <c r="I76" s="1066" t="n">
        <v>31198363</v>
      </c>
      <c r="J76" s="1058" t="n">
        <v>1</v>
      </c>
      <c r="K76" s="1053"/>
    </row>
    <row r="77" s="971" customFormat="true" ht="25.5" hidden="false" customHeight="false" outlineLevel="0" collapsed="false">
      <c r="A77" s="1045" t="s">
        <v>798</v>
      </c>
      <c r="B77" s="1046" t="s">
        <v>799</v>
      </c>
      <c r="C77" s="1054" t="n">
        <v>38461310</v>
      </c>
      <c r="D77" s="1048" t="n">
        <v>2022</v>
      </c>
      <c r="E77" s="1048" t="n">
        <v>2023</v>
      </c>
      <c r="F77" s="1055" t="n">
        <v>29341903</v>
      </c>
      <c r="G77" s="1055" t="n">
        <v>29341903</v>
      </c>
      <c r="H77" s="1056" t="n">
        <v>0</v>
      </c>
      <c r="I77" s="1066" t="n">
        <v>0</v>
      </c>
      <c r="J77" s="1058" t="n">
        <v>0.85</v>
      </c>
      <c r="K77" s="1053"/>
    </row>
    <row r="78" s="971" customFormat="true" ht="25.5" hidden="false" customHeight="false" outlineLevel="0" collapsed="false">
      <c r="A78" s="1045" t="s">
        <v>800</v>
      </c>
      <c r="B78" s="1046" t="s">
        <v>801</v>
      </c>
      <c r="C78" s="1054" t="n">
        <v>49284576.6</v>
      </c>
      <c r="D78" s="1048" t="n">
        <v>2022</v>
      </c>
      <c r="E78" s="1048" t="n">
        <v>2023</v>
      </c>
      <c r="F78" s="1055" t="n">
        <v>4284577</v>
      </c>
      <c r="G78" s="1055" t="n">
        <v>4294557.6</v>
      </c>
      <c r="H78" s="1056" t="n">
        <v>1</v>
      </c>
      <c r="I78" s="1066" t="n">
        <v>4284577</v>
      </c>
      <c r="J78" s="1058" t="n">
        <v>1</v>
      </c>
      <c r="K78" s="1053"/>
    </row>
    <row r="79" s="971" customFormat="true" ht="38.25" hidden="false" customHeight="false" outlineLevel="0" collapsed="false">
      <c r="A79" s="1045" t="s">
        <v>802</v>
      </c>
      <c r="B79" s="1046" t="s">
        <v>803</v>
      </c>
      <c r="C79" s="1054" t="n">
        <v>91444341.24</v>
      </c>
      <c r="D79" s="1048" t="n">
        <v>2022</v>
      </c>
      <c r="E79" s="1048" t="n">
        <v>2023</v>
      </c>
      <c r="F79" s="1055" t="n">
        <v>31444341.24</v>
      </c>
      <c r="G79" s="1055" t="n">
        <v>31444341.24</v>
      </c>
      <c r="H79" s="1056" t="n">
        <v>1</v>
      </c>
      <c r="I79" s="1066" t="n">
        <v>31444341</v>
      </c>
      <c r="J79" s="1058" t="n">
        <v>1</v>
      </c>
      <c r="K79" s="1053"/>
    </row>
    <row r="80" s="971" customFormat="true" ht="38.25" hidden="false" customHeight="false" outlineLevel="0" collapsed="false">
      <c r="A80" s="1045" t="s">
        <v>804</v>
      </c>
      <c r="B80" s="1046" t="s">
        <v>805</v>
      </c>
      <c r="C80" s="1054" t="n">
        <v>52097047</v>
      </c>
      <c r="D80" s="1048" t="n">
        <v>2022</v>
      </c>
      <c r="E80" s="1048" t="n">
        <v>2023</v>
      </c>
      <c r="F80" s="1055" t="n">
        <v>24741190</v>
      </c>
      <c r="G80" s="1055" t="n">
        <v>24745055</v>
      </c>
      <c r="H80" s="1056" t="n">
        <v>1</v>
      </c>
      <c r="I80" s="1066" t="n">
        <f aca="false">+F80</f>
        <v>24741190</v>
      </c>
      <c r="J80" s="1058" t="n">
        <v>1</v>
      </c>
      <c r="K80" s="1053"/>
    </row>
    <row r="81" s="971" customFormat="true" ht="25.5" hidden="false" customHeight="false" outlineLevel="0" collapsed="false">
      <c r="A81" s="1045" t="s">
        <v>806</v>
      </c>
      <c r="B81" s="1046" t="s">
        <v>807</v>
      </c>
      <c r="C81" s="1054" t="n">
        <v>60486452</v>
      </c>
      <c r="D81" s="1048" t="n">
        <v>2022</v>
      </c>
      <c r="E81" s="1048" t="n">
        <v>2023</v>
      </c>
      <c r="F81" s="1055" t="n">
        <v>26234476</v>
      </c>
      <c r="G81" s="1067" t="n">
        <v>26234476</v>
      </c>
      <c r="H81" s="1056" t="n">
        <v>1</v>
      </c>
      <c r="I81" s="1066" t="n">
        <v>26234476</v>
      </c>
      <c r="J81" s="1058" t="n">
        <v>1</v>
      </c>
      <c r="K81" s="1053"/>
    </row>
    <row r="82" s="971" customFormat="true" ht="51" hidden="false" customHeight="false" outlineLevel="0" collapsed="false">
      <c r="A82" s="1045" t="s">
        <v>808</v>
      </c>
      <c r="B82" s="1046" t="s">
        <v>809</v>
      </c>
      <c r="C82" s="1054" t="n">
        <v>17282777</v>
      </c>
      <c r="D82" s="1048" t="n">
        <v>2022</v>
      </c>
      <c r="E82" s="1048" t="n">
        <v>2022</v>
      </c>
      <c r="F82" s="1055" t="n">
        <v>9715733</v>
      </c>
      <c r="G82" s="1055" t="n">
        <v>9715733</v>
      </c>
      <c r="H82" s="1056" t="n">
        <v>1</v>
      </c>
      <c r="I82" s="1066" t="n">
        <v>9715733</v>
      </c>
      <c r="J82" s="1058" t="n">
        <v>1</v>
      </c>
      <c r="K82" s="1053"/>
    </row>
    <row r="83" s="971" customFormat="true" ht="25.5" hidden="false" customHeight="false" outlineLevel="0" collapsed="false">
      <c r="A83" s="1045" t="s">
        <v>810</v>
      </c>
      <c r="B83" s="1068" t="s">
        <v>811</v>
      </c>
      <c r="C83" s="1069" t="n">
        <v>59664267.24</v>
      </c>
      <c r="D83" s="1048" t="n">
        <v>2022</v>
      </c>
      <c r="E83" s="1048" t="n">
        <v>2023</v>
      </c>
      <c r="F83" s="1055" t="n">
        <v>34664250</v>
      </c>
      <c r="G83" s="1055" t="n">
        <v>34664267.24</v>
      </c>
      <c r="H83" s="1056" t="n">
        <v>1</v>
      </c>
      <c r="I83" s="1066" t="n">
        <v>34664250</v>
      </c>
      <c r="J83" s="1058" t="n">
        <v>1</v>
      </c>
      <c r="K83" s="1053"/>
    </row>
    <row r="84" s="971" customFormat="true" ht="38.25" hidden="false" customHeight="false" outlineLevel="0" collapsed="false">
      <c r="A84" s="1045" t="s">
        <v>812</v>
      </c>
      <c r="B84" s="1068" t="s">
        <v>813</v>
      </c>
      <c r="C84" s="1069" t="n">
        <v>31794063.6</v>
      </c>
      <c r="D84" s="1048" t="n">
        <v>2022</v>
      </c>
      <c r="E84" s="1048" t="n">
        <v>2023</v>
      </c>
      <c r="F84" s="1070" t="n">
        <v>11794063.6</v>
      </c>
      <c r="G84" s="1070" t="n">
        <v>11794063.6</v>
      </c>
      <c r="H84" s="1056" t="n">
        <v>1</v>
      </c>
      <c r="I84" s="1066" t="n">
        <v>11794064</v>
      </c>
      <c r="J84" s="1058" t="n">
        <v>1</v>
      </c>
      <c r="K84" s="1071"/>
    </row>
    <row r="85" s="971" customFormat="true" ht="51" hidden="false" customHeight="false" outlineLevel="0" collapsed="false">
      <c r="A85" s="1045" t="s">
        <v>814</v>
      </c>
      <c r="B85" s="1068" t="s">
        <v>815</v>
      </c>
      <c r="C85" s="1069" t="n">
        <v>76727436</v>
      </c>
      <c r="D85" s="1048" t="n">
        <v>2022</v>
      </c>
      <c r="E85" s="1048" t="n">
        <v>2023</v>
      </c>
      <c r="F85" s="1070" t="n">
        <v>76727436</v>
      </c>
      <c r="G85" s="1070" t="n">
        <v>76727436</v>
      </c>
      <c r="H85" s="1056" t="n">
        <v>0</v>
      </c>
      <c r="I85" s="1066" t="n">
        <v>52659872</v>
      </c>
      <c r="J85" s="1058" t="n">
        <v>1</v>
      </c>
      <c r="K85" s="1071"/>
    </row>
    <row r="86" s="971" customFormat="true" ht="25.5" hidden="false" customHeight="false" outlineLevel="0" collapsed="false">
      <c r="A86" s="1045" t="s">
        <v>816</v>
      </c>
      <c r="B86" s="1068" t="s">
        <v>817</v>
      </c>
      <c r="C86" s="1069" t="n">
        <v>19772377</v>
      </c>
      <c r="D86" s="1048" t="n">
        <v>2022</v>
      </c>
      <c r="E86" s="1048" t="n">
        <v>2023</v>
      </c>
      <c r="F86" s="1070" t="n">
        <v>4061712</v>
      </c>
      <c r="G86" s="1070" t="n">
        <v>4490137</v>
      </c>
      <c r="H86" s="1056" t="n">
        <v>1</v>
      </c>
      <c r="I86" s="1066" t="n">
        <v>4061712</v>
      </c>
      <c r="J86" s="1058" t="n">
        <v>1</v>
      </c>
      <c r="K86" s="1071"/>
    </row>
    <row r="87" s="971" customFormat="true" ht="38.25" hidden="false" customHeight="false" outlineLevel="0" collapsed="false">
      <c r="A87" s="1045" t="s">
        <v>818</v>
      </c>
      <c r="B87" s="1068" t="s">
        <v>819</v>
      </c>
      <c r="C87" s="1069" t="n">
        <v>24892375</v>
      </c>
      <c r="D87" s="1048" t="n">
        <v>2022</v>
      </c>
      <c r="E87" s="1048" t="n">
        <v>2023</v>
      </c>
      <c r="F87" s="1070" t="n">
        <v>13287312</v>
      </c>
      <c r="G87" s="1070" t="n">
        <v>13288246</v>
      </c>
      <c r="H87" s="1056" t="n">
        <v>1</v>
      </c>
      <c r="I87" s="1066" t="n">
        <v>13287312</v>
      </c>
      <c r="J87" s="1058" t="n">
        <v>1</v>
      </c>
      <c r="K87" s="1071"/>
    </row>
    <row r="88" s="971" customFormat="true" ht="12.75" hidden="false" customHeight="false" outlineLevel="0" collapsed="false">
      <c r="A88" s="1045" t="s">
        <v>820</v>
      </c>
      <c r="B88" s="1072" t="s">
        <v>821</v>
      </c>
      <c r="C88" s="1069" t="n">
        <v>100907932</v>
      </c>
      <c r="D88" s="1048" t="n">
        <v>2023</v>
      </c>
      <c r="E88" s="1048" t="n">
        <v>2024</v>
      </c>
      <c r="F88" s="1070" t="n">
        <v>34325479</v>
      </c>
      <c r="G88" s="1070" t="n">
        <v>34325479</v>
      </c>
      <c r="H88" s="1056" t="n">
        <v>0</v>
      </c>
      <c r="I88" s="1070" t="n">
        <v>0</v>
      </c>
      <c r="J88" s="1058" t="n">
        <v>0</v>
      </c>
      <c r="K88" s="1071"/>
    </row>
    <row r="89" s="971" customFormat="true" ht="12.75" hidden="false" customHeight="false" outlineLevel="0" collapsed="false">
      <c r="A89" s="1045" t="s">
        <v>822</v>
      </c>
      <c r="B89" s="1072" t="s">
        <v>823</v>
      </c>
      <c r="C89" s="1069" t="n">
        <v>140237301</v>
      </c>
      <c r="D89" s="1048" t="n">
        <v>2023</v>
      </c>
      <c r="E89" s="1048" t="n">
        <v>2024</v>
      </c>
      <c r="F89" s="1070" t="n">
        <v>50000000</v>
      </c>
      <c r="G89" s="1070" t="n">
        <v>50000000</v>
      </c>
      <c r="H89" s="1056" t="n">
        <v>0</v>
      </c>
      <c r="I89" s="1070" t="n">
        <v>0</v>
      </c>
      <c r="J89" s="1058" t="n">
        <v>0</v>
      </c>
      <c r="K89" s="1071"/>
    </row>
    <row r="90" s="971" customFormat="true" ht="38.25" hidden="false" customHeight="false" outlineLevel="0" collapsed="false">
      <c r="A90" s="1045" t="s">
        <v>824</v>
      </c>
      <c r="B90" s="1061" t="s">
        <v>825</v>
      </c>
      <c r="C90" s="1069" t="n">
        <v>15000000</v>
      </c>
      <c r="D90" s="1048" t="n">
        <v>2023</v>
      </c>
      <c r="E90" s="1048" t="n">
        <v>2023</v>
      </c>
      <c r="F90" s="1070" t="n">
        <v>15000000</v>
      </c>
      <c r="G90" s="1070" t="n">
        <v>15000000</v>
      </c>
      <c r="H90" s="1056" t="n">
        <v>0</v>
      </c>
      <c r="I90" s="1070" t="n">
        <v>0</v>
      </c>
      <c r="J90" s="1058" t="n">
        <v>0</v>
      </c>
      <c r="K90" s="1071"/>
    </row>
    <row r="91" s="971" customFormat="true" ht="25.5" hidden="false" customHeight="false" outlineLevel="0" collapsed="false">
      <c r="A91" s="1045" t="s">
        <v>826</v>
      </c>
      <c r="B91" s="1061" t="s">
        <v>827</v>
      </c>
      <c r="C91" s="1069" t="n">
        <v>15000000</v>
      </c>
      <c r="D91" s="1048" t="n">
        <v>2023</v>
      </c>
      <c r="E91" s="1048" t="n">
        <v>2023</v>
      </c>
      <c r="F91" s="1070" t="n">
        <v>15000000</v>
      </c>
      <c r="G91" s="1070" t="n">
        <v>15000000</v>
      </c>
      <c r="H91" s="1056" t="n">
        <v>0</v>
      </c>
      <c r="I91" s="1070" t="n">
        <v>0</v>
      </c>
      <c r="J91" s="1058" t="n">
        <v>0</v>
      </c>
      <c r="K91" s="1071"/>
    </row>
    <row r="92" s="971" customFormat="true" ht="25.5" hidden="false" customHeight="false" outlineLevel="0" collapsed="false">
      <c r="A92" s="1045" t="s">
        <v>828</v>
      </c>
      <c r="B92" s="1073" t="s">
        <v>829</v>
      </c>
      <c r="C92" s="1069" t="n">
        <v>37118098</v>
      </c>
      <c r="D92" s="1048" t="n">
        <v>2023</v>
      </c>
      <c r="E92" s="1048" t="n">
        <v>2023</v>
      </c>
      <c r="F92" s="1070" t="n">
        <v>37118098</v>
      </c>
      <c r="G92" s="1070" t="n">
        <v>37118098</v>
      </c>
      <c r="H92" s="1056" t="n">
        <v>0</v>
      </c>
      <c r="I92" s="1070" t="n">
        <v>0</v>
      </c>
      <c r="J92" s="1058" t="n">
        <v>0</v>
      </c>
      <c r="K92" s="1071"/>
    </row>
    <row r="93" s="971" customFormat="true" ht="51" hidden="false" customHeight="false" outlineLevel="0" collapsed="false">
      <c r="A93" s="1045" t="s">
        <v>830</v>
      </c>
      <c r="B93" s="1073" t="s">
        <v>831</v>
      </c>
      <c r="C93" s="1069" t="n">
        <v>83264258</v>
      </c>
      <c r="D93" s="1048" t="n">
        <v>2023</v>
      </c>
      <c r="E93" s="1048" t="n">
        <v>2024</v>
      </c>
      <c r="F93" s="1070" t="n">
        <v>30000000</v>
      </c>
      <c r="G93" s="1070" t="n">
        <v>30000000</v>
      </c>
      <c r="H93" s="1056" t="n">
        <v>0</v>
      </c>
      <c r="I93" s="1070" t="n">
        <v>0</v>
      </c>
      <c r="J93" s="1058" t="n">
        <v>0.2</v>
      </c>
      <c r="K93" s="1071"/>
    </row>
    <row r="94" s="971" customFormat="true" ht="25.5" hidden="false" customHeight="false" outlineLevel="0" collapsed="false">
      <c r="A94" s="1045" t="s">
        <v>832</v>
      </c>
      <c r="B94" s="1073" t="s">
        <v>833</v>
      </c>
      <c r="C94" s="1069" t="n">
        <v>81448747</v>
      </c>
      <c r="D94" s="1048" t="n">
        <v>2023</v>
      </c>
      <c r="E94" s="1048" t="n">
        <v>2024</v>
      </c>
      <c r="F94" s="1070" t="n">
        <v>30000000</v>
      </c>
      <c r="G94" s="1070" t="n">
        <v>30000000</v>
      </c>
      <c r="H94" s="1056" t="n">
        <v>0</v>
      </c>
      <c r="I94" s="1070" t="n">
        <v>0</v>
      </c>
      <c r="J94" s="1058" t="n">
        <v>0</v>
      </c>
      <c r="K94" s="1071"/>
    </row>
    <row r="95" s="971" customFormat="true" ht="51" hidden="false" customHeight="false" outlineLevel="0" collapsed="false">
      <c r="A95" s="1045" t="s">
        <v>834</v>
      </c>
      <c r="B95" s="1073" t="s">
        <v>835</v>
      </c>
      <c r="C95" s="1069" t="n">
        <v>29848686</v>
      </c>
      <c r="D95" s="1048" t="n">
        <v>2023</v>
      </c>
      <c r="E95" s="1048" t="n">
        <v>2024</v>
      </c>
      <c r="F95" s="1070" t="n">
        <v>10000000</v>
      </c>
      <c r="G95" s="1070" t="n">
        <v>10000000</v>
      </c>
      <c r="H95" s="1056" t="n">
        <v>0</v>
      </c>
      <c r="I95" s="1070" t="n">
        <v>0</v>
      </c>
      <c r="J95" s="1058" t="n">
        <v>0</v>
      </c>
      <c r="K95" s="1071"/>
    </row>
    <row r="96" s="971" customFormat="true" ht="38.25" hidden="false" customHeight="false" outlineLevel="0" collapsed="false">
      <c r="A96" s="1045" t="s">
        <v>836</v>
      </c>
      <c r="B96" s="1073" t="s">
        <v>837</v>
      </c>
      <c r="C96" s="1069" t="n">
        <v>42372431</v>
      </c>
      <c r="D96" s="1048" t="n">
        <v>2023</v>
      </c>
      <c r="E96" s="1048" t="n">
        <v>2024</v>
      </c>
      <c r="F96" s="1070" t="n">
        <v>20000000</v>
      </c>
      <c r="G96" s="1070" t="n">
        <v>20000000</v>
      </c>
      <c r="H96" s="1056" t="n">
        <v>0</v>
      </c>
      <c r="I96" s="1070" t="n">
        <v>0</v>
      </c>
      <c r="J96" s="1058" t="n">
        <v>0.2</v>
      </c>
      <c r="K96" s="1071"/>
    </row>
    <row r="97" s="971" customFormat="true" ht="25.5" hidden="false" customHeight="false" outlineLevel="0" collapsed="false">
      <c r="A97" s="1045" t="s">
        <v>838</v>
      </c>
      <c r="B97" s="1073" t="s">
        <v>839</v>
      </c>
      <c r="C97" s="1069" t="n">
        <v>20387748</v>
      </c>
      <c r="D97" s="1048" t="n">
        <v>2023</v>
      </c>
      <c r="E97" s="1048" t="n">
        <v>2024</v>
      </c>
      <c r="F97" s="1070" t="n">
        <v>10000000</v>
      </c>
      <c r="G97" s="1070" t="n">
        <v>10000000</v>
      </c>
      <c r="H97" s="1056" t="n">
        <v>0</v>
      </c>
      <c r="I97" s="1070" t="n">
        <v>0</v>
      </c>
      <c r="J97" s="1058" t="n">
        <v>0</v>
      </c>
      <c r="K97" s="1071"/>
    </row>
    <row r="98" s="971" customFormat="true" ht="25.5" hidden="false" customHeight="false" outlineLevel="0" collapsed="false">
      <c r="A98" s="1045" t="s">
        <v>840</v>
      </c>
      <c r="B98" s="1073" t="s">
        <v>841</v>
      </c>
      <c r="C98" s="1069" t="n">
        <v>60000000</v>
      </c>
      <c r="D98" s="1048" t="n">
        <v>2023</v>
      </c>
      <c r="E98" s="1048" t="n">
        <v>2024</v>
      </c>
      <c r="F98" s="1070" t="n">
        <v>20000000</v>
      </c>
      <c r="G98" s="1070" t="n">
        <v>20000000</v>
      </c>
      <c r="H98" s="1056" t="n">
        <v>0</v>
      </c>
      <c r="I98" s="1070" t="n">
        <v>0</v>
      </c>
      <c r="J98" s="1058" t="n">
        <v>0.5</v>
      </c>
      <c r="K98" s="1071"/>
    </row>
    <row r="99" s="971" customFormat="true" ht="38.25" hidden="false" customHeight="false" outlineLevel="0" collapsed="false">
      <c r="A99" s="1045" t="s">
        <v>842</v>
      </c>
      <c r="B99" s="1062" t="s">
        <v>843</v>
      </c>
      <c r="C99" s="1069" t="n">
        <v>36499252</v>
      </c>
      <c r="D99" s="1048" t="n">
        <v>2023</v>
      </c>
      <c r="E99" s="1048" t="n">
        <v>2024</v>
      </c>
      <c r="F99" s="1070" t="n">
        <v>15000000</v>
      </c>
      <c r="G99" s="1070" t="n">
        <v>15000000</v>
      </c>
      <c r="H99" s="1056" t="n">
        <v>0</v>
      </c>
      <c r="I99" s="1070" t="n">
        <v>7213152</v>
      </c>
      <c r="J99" s="1058" t="n">
        <v>0.65</v>
      </c>
      <c r="K99" s="1071"/>
    </row>
    <row r="100" s="971" customFormat="true" ht="25.5" hidden="false" customHeight="false" outlineLevel="0" collapsed="false">
      <c r="A100" s="1045" t="s">
        <v>844</v>
      </c>
      <c r="B100" s="1061" t="s">
        <v>845</v>
      </c>
      <c r="C100" s="1069" t="n">
        <v>33971217</v>
      </c>
      <c r="D100" s="1048" t="n">
        <v>2023</v>
      </c>
      <c r="E100" s="1048" t="n">
        <v>2024</v>
      </c>
      <c r="F100" s="1070" t="n">
        <v>10000000</v>
      </c>
      <c r="G100" s="1070" t="n">
        <v>10000000</v>
      </c>
      <c r="H100" s="1056" t="n">
        <v>0</v>
      </c>
      <c r="I100" s="1070" t="n">
        <v>0</v>
      </c>
      <c r="J100" s="1058" t="n">
        <v>0.4</v>
      </c>
      <c r="K100" s="1071"/>
    </row>
    <row r="101" s="971" customFormat="true" ht="25.5" hidden="false" customHeight="false" outlineLevel="0" collapsed="false">
      <c r="A101" s="1045" t="s">
        <v>846</v>
      </c>
      <c r="B101" s="1061" t="s">
        <v>847</v>
      </c>
      <c r="C101" s="1069" t="n">
        <v>30493180</v>
      </c>
      <c r="D101" s="1048" t="n">
        <v>2023</v>
      </c>
      <c r="E101" s="1048" t="n">
        <v>2024</v>
      </c>
      <c r="F101" s="1070" t="n">
        <v>14516763</v>
      </c>
      <c r="G101" s="1070" t="n">
        <v>15000000</v>
      </c>
      <c r="H101" s="1056" t="n">
        <v>0</v>
      </c>
      <c r="I101" s="1070" t="n">
        <v>14516763</v>
      </c>
      <c r="J101" s="1058" t="n">
        <v>0.9</v>
      </c>
      <c r="K101" s="1071"/>
    </row>
    <row r="102" s="971" customFormat="true" ht="25.5" hidden="false" customHeight="false" outlineLevel="0" collapsed="false">
      <c r="A102" s="1045" t="s">
        <v>848</v>
      </c>
      <c r="B102" s="1074" t="s">
        <v>849</v>
      </c>
      <c r="C102" s="1069" t="n">
        <v>16183938</v>
      </c>
      <c r="D102" s="1048"/>
      <c r="E102" s="1048"/>
      <c r="F102" s="1070" t="n">
        <v>16183938</v>
      </c>
      <c r="G102" s="1070" t="n">
        <v>16183938</v>
      </c>
      <c r="H102" s="1056" t="n">
        <v>0</v>
      </c>
      <c r="I102" s="1070" t="n">
        <v>5258881</v>
      </c>
      <c r="J102" s="1058" t="n">
        <v>0.9</v>
      </c>
      <c r="K102" s="1071"/>
    </row>
    <row r="103" s="971" customFormat="true" ht="51" hidden="false" customHeight="false" outlineLevel="0" collapsed="false">
      <c r="A103" s="1045" t="s">
        <v>850</v>
      </c>
      <c r="B103" s="1074" t="s">
        <v>851</v>
      </c>
      <c r="C103" s="1069" t="n">
        <v>82689716</v>
      </c>
      <c r="D103" s="1048" t="n">
        <v>2023</v>
      </c>
      <c r="E103" s="1048" t="n">
        <v>2024</v>
      </c>
      <c r="F103" s="1070" t="n">
        <v>30000000</v>
      </c>
      <c r="G103" s="1070" t="n">
        <v>30000000</v>
      </c>
      <c r="H103" s="1056" t="n">
        <v>0</v>
      </c>
      <c r="I103" s="1070" t="n">
        <v>28447440</v>
      </c>
      <c r="J103" s="1058" t="n">
        <v>0.8</v>
      </c>
      <c r="K103" s="1071"/>
    </row>
    <row r="104" s="971" customFormat="true" ht="51" hidden="false" customHeight="false" outlineLevel="0" collapsed="false">
      <c r="A104" s="1045" t="s">
        <v>852</v>
      </c>
      <c r="B104" s="1074" t="s">
        <v>853</v>
      </c>
      <c r="C104" s="1069" t="n">
        <v>198649384</v>
      </c>
      <c r="D104" s="1048" t="n">
        <v>2023</v>
      </c>
      <c r="E104" s="1048" t="n">
        <v>2025</v>
      </c>
      <c r="F104" s="1070" t="n">
        <v>50000000</v>
      </c>
      <c r="G104" s="1070" t="n">
        <v>50000000</v>
      </c>
      <c r="H104" s="1056" t="n">
        <v>0</v>
      </c>
      <c r="I104" s="1070" t="n">
        <v>0</v>
      </c>
      <c r="J104" s="1058" t="n">
        <v>0</v>
      </c>
      <c r="K104" s="1071"/>
    </row>
    <row r="105" s="971" customFormat="true" ht="25.5" hidden="false" customHeight="false" outlineLevel="0" collapsed="false">
      <c r="A105" s="1045" t="s">
        <v>854</v>
      </c>
      <c r="B105" s="1074" t="s">
        <v>855</v>
      </c>
      <c r="C105" s="1069" t="n">
        <v>31653280</v>
      </c>
      <c r="D105" s="1048" t="n">
        <v>2023</v>
      </c>
      <c r="E105" s="1048" t="n">
        <v>2024</v>
      </c>
      <c r="F105" s="1070" t="n">
        <v>15000000</v>
      </c>
      <c r="G105" s="1070" t="n">
        <v>15000000</v>
      </c>
      <c r="H105" s="1056" t="n">
        <v>0</v>
      </c>
      <c r="I105" s="1070" t="n">
        <v>0</v>
      </c>
      <c r="J105" s="1058" t="n">
        <v>0.2</v>
      </c>
      <c r="K105" s="1071"/>
    </row>
    <row r="106" s="971" customFormat="true" ht="38.25" hidden="false" customHeight="false" outlineLevel="0" collapsed="false">
      <c r="A106" s="1045" t="s">
        <v>856</v>
      </c>
      <c r="B106" s="1074" t="s">
        <v>857</v>
      </c>
      <c r="C106" s="1069" t="n">
        <v>23509417</v>
      </c>
      <c r="D106" s="1048" t="n">
        <v>2023</v>
      </c>
      <c r="E106" s="1048" t="n">
        <v>2024</v>
      </c>
      <c r="F106" s="1070" t="n">
        <v>13000000</v>
      </c>
      <c r="G106" s="1070" t="n">
        <v>13000000</v>
      </c>
      <c r="H106" s="1056" t="n">
        <v>0</v>
      </c>
      <c r="I106" s="1070" t="n">
        <v>0</v>
      </c>
      <c r="J106" s="1058" t="n">
        <v>0</v>
      </c>
      <c r="K106" s="1071"/>
    </row>
    <row r="107" s="971" customFormat="true" ht="25.5" hidden="false" customHeight="false" outlineLevel="0" collapsed="false">
      <c r="A107" s="1045" t="s">
        <v>858</v>
      </c>
      <c r="B107" s="1075" t="s">
        <v>859</v>
      </c>
      <c r="C107" s="1069" t="n">
        <v>44912103</v>
      </c>
      <c r="D107" s="1048" t="n">
        <v>2023</v>
      </c>
      <c r="E107" s="1048" t="n">
        <v>2024</v>
      </c>
      <c r="F107" s="1070" t="n">
        <v>20000000</v>
      </c>
      <c r="G107" s="1070" t="n">
        <v>20000000</v>
      </c>
      <c r="H107" s="1056" t="n">
        <v>0</v>
      </c>
      <c r="I107" s="1070" t="n">
        <v>0</v>
      </c>
      <c r="J107" s="1058" t="n">
        <v>0</v>
      </c>
      <c r="K107" s="1071"/>
    </row>
    <row r="108" s="971" customFormat="true" ht="12.75" hidden="false" customHeight="false" outlineLevel="0" collapsed="false">
      <c r="A108" s="1076"/>
      <c r="B108" s="1077"/>
      <c r="C108" s="1078"/>
      <c r="D108" s="1048"/>
      <c r="E108" s="1048"/>
      <c r="F108" s="1055"/>
      <c r="G108" s="1055"/>
      <c r="H108" s="1056"/>
      <c r="I108" s="1066"/>
      <c r="J108" s="1063"/>
      <c r="K108" s="1053"/>
    </row>
    <row r="109" s="971" customFormat="true" ht="25.5" hidden="false" customHeight="false" outlineLevel="0" collapsed="false">
      <c r="A109" s="1064"/>
      <c r="B109" s="1039" t="s">
        <v>266</v>
      </c>
      <c r="C109" s="1040" t="n">
        <f aca="false">SUM(C110:C123)</f>
        <v>260362164.944</v>
      </c>
      <c r="D109" s="1040" t="n">
        <f aca="false">SUM(D110:D118)</f>
        <v>12133</v>
      </c>
      <c r="E109" s="1040" t="n">
        <f aca="false">SUM(E110:E118)</f>
        <v>12134</v>
      </c>
      <c r="F109" s="1040" t="n">
        <f aca="false">SUM(F110:F112)</f>
        <v>99062964.944</v>
      </c>
      <c r="G109" s="1040" t="n">
        <f aca="false">SUM(G110:G112)</f>
        <v>99062964.944</v>
      </c>
      <c r="H109" s="1079" t="n">
        <f aca="false">+I109/G109</f>
        <v>0</v>
      </c>
      <c r="I109" s="1040" t="n">
        <f aca="false">+J109/G109</f>
        <v>0</v>
      </c>
      <c r="J109" s="1065"/>
      <c r="K109" s="1044"/>
    </row>
    <row r="110" s="971" customFormat="true" ht="25.5" hidden="false" customHeight="false" outlineLevel="0" collapsed="false">
      <c r="A110" s="1045" t="s">
        <v>860</v>
      </c>
      <c r="B110" s="1046" t="s">
        <v>861</v>
      </c>
      <c r="C110" s="1054" t="n">
        <v>148376487.944</v>
      </c>
      <c r="D110" s="1048" t="n">
        <v>2022</v>
      </c>
      <c r="E110" s="1048" t="n">
        <v>2023</v>
      </c>
      <c r="F110" s="1055" t="n">
        <v>88376487.944</v>
      </c>
      <c r="G110" s="1055" t="n">
        <v>88376487.944</v>
      </c>
      <c r="H110" s="1080" t="n">
        <v>1</v>
      </c>
      <c r="I110" s="1057" t="n">
        <v>0</v>
      </c>
      <c r="J110" s="1058" t="n">
        <v>0.6</v>
      </c>
      <c r="K110" s="1053"/>
    </row>
    <row r="111" s="971" customFormat="true" ht="25.5" hidden="false" customHeight="false" outlineLevel="0" collapsed="false">
      <c r="A111" s="1045" t="s">
        <v>862</v>
      </c>
      <c r="B111" s="1046" t="s">
        <v>863</v>
      </c>
      <c r="C111" s="1054" t="n">
        <v>10686477</v>
      </c>
      <c r="D111" s="1048" t="n">
        <v>2023</v>
      </c>
      <c r="E111" s="1048" t="n">
        <v>2023</v>
      </c>
      <c r="F111" s="1055" t="n">
        <v>10686477</v>
      </c>
      <c r="G111" s="1055" t="n">
        <v>10686477</v>
      </c>
      <c r="H111" s="1080" t="n">
        <v>0</v>
      </c>
      <c r="I111" s="1057" t="n">
        <v>0</v>
      </c>
      <c r="J111" s="1058" t="n">
        <v>0.4</v>
      </c>
      <c r="K111" s="1053"/>
    </row>
    <row r="112" s="971" customFormat="true" ht="12.75" hidden="false" customHeight="false" outlineLevel="0" collapsed="false">
      <c r="A112" s="1045"/>
      <c r="B112" s="1046"/>
      <c r="C112" s="1054"/>
      <c r="D112" s="1048"/>
      <c r="E112" s="1048"/>
      <c r="F112" s="1055"/>
      <c r="G112" s="1081"/>
      <c r="H112" s="1080"/>
      <c r="I112" s="1057"/>
      <c r="J112" s="1082"/>
      <c r="K112" s="1053"/>
    </row>
    <row r="113" s="971" customFormat="true" ht="12.75" hidden="false" customHeight="false" outlineLevel="0" collapsed="false">
      <c r="A113" s="1083"/>
      <c r="B113" s="1039" t="s">
        <v>864</v>
      </c>
      <c r="C113" s="1040" t="n">
        <f aca="false">SUM(C114:C178)</f>
        <v>50649600</v>
      </c>
      <c r="D113" s="1084"/>
      <c r="E113" s="1084"/>
      <c r="F113" s="1085" t="n">
        <f aca="false">SUM(F114:F117)</f>
        <v>55649600</v>
      </c>
      <c r="G113" s="1085" t="n">
        <f aca="false">SUM(G114:G117)</f>
        <v>55649600</v>
      </c>
      <c r="H113" s="1079" t="n">
        <f aca="false">+I113/G113</f>
        <v>0.087377267761134</v>
      </c>
      <c r="I113" s="1085" t="n">
        <f aca="false">+I114+I115+I116+I117</f>
        <v>4862510</v>
      </c>
      <c r="J113" s="1065"/>
      <c r="K113" s="1044"/>
    </row>
    <row r="114" s="971" customFormat="true" ht="25.5" hidden="false" customHeight="false" outlineLevel="0" collapsed="false">
      <c r="A114" s="1045" t="s">
        <v>865</v>
      </c>
      <c r="B114" s="1046" t="s">
        <v>866</v>
      </c>
      <c r="C114" s="1054" t="n">
        <v>30649600</v>
      </c>
      <c r="D114" s="1048" t="n">
        <v>2022</v>
      </c>
      <c r="E114" s="1048" t="n">
        <v>2022</v>
      </c>
      <c r="F114" s="1055" t="n">
        <v>30649600</v>
      </c>
      <c r="G114" s="1055" t="n">
        <v>30649600</v>
      </c>
      <c r="H114" s="1080" t="n">
        <v>1</v>
      </c>
      <c r="I114" s="1086" t="n">
        <v>0</v>
      </c>
      <c r="J114" s="1058" t="n">
        <v>0</v>
      </c>
      <c r="K114" s="1053"/>
    </row>
    <row r="115" s="971" customFormat="true" ht="25.5" hidden="false" customHeight="false" outlineLevel="0" collapsed="false">
      <c r="A115" s="1045" t="s">
        <v>865</v>
      </c>
      <c r="B115" s="1046" t="s">
        <v>867</v>
      </c>
      <c r="C115" s="1054" t="n">
        <v>10000000</v>
      </c>
      <c r="D115" s="1048" t="n">
        <v>2022</v>
      </c>
      <c r="E115" s="1048" t="n">
        <v>2022</v>
      </c>
      <c r="F115" s="1049" t="n">
        <v>10000000</v>
      </c>
      <c r="G115" s="1087" t="n">
        <v>10000000</v>
      </c>
      <c r="H115" s="1080" t="n">
        <v>1</v>
      </c>
      <c r="I115" s="1086" t="n">
        <v>0</v>
      </c>
      <c r="J115" s="1058" t="n">
        <v>0</v>
      </c>
      <c r="K115" s="1053"/>
    </row>
    <row r="116" s="971" customFormat="true" ht="25.5" hidden="false" customHeight="false" outlineLevel="0" collapsed="false">
      <c r="A116" s="1045" t="s">
        <v>865</v>
      </c>
      <c r="B116" s="1046" t="s">
        <v>868</v>
      </c>
      <c r="C116" s="1054" t="n">
        <v>5000000</v>
      </c>
      <c r="D116" s="1048" t="n">
        <v>2022</v>
      </c>
      <c r="E116" s="1048" t="n">
        <v>2022</v>
      </c>
      <c r="F116" s="1055" t="n">
        <v>5000000</v>
      </c>
      <c r="G116" s="1081" t="n">
        <v>5000000</v>
      </c>
      <c r="H116" s="1080" t="n">
        <v>1</v>
      </c>
      <c r="I116" s="1086" t="n">
        <v>0</v>
      </c>
      <c r="J116" s="1058" t="n">
        <v>0</v>
      </c>
      <c r="K116" s="1053"/>
    </row>
    <row r="117" s="971" customFormat="true" ht="25.5" hidden="false" customHeight="false" outlineLevel="0" collapsed="false">
      <c r="A117" s="1045" t="s">
        <v>865</v>
      </c>
      <c r="B117" s="1046" t="s">
        <v>869</v>
      </c>
      <c r="C117" s="1054" t="n">
        <v>5000000</v>
      </c>
      <c r="D117" s="1048" t="n">
        <v>2022</v>
      </c>
      <c r="E117" s="1048" t="n">
        <v>2022</v>
      </c>
      <c r="F117" s="1055" t="n">
        <v>10000000</v>
      </c>
      <c r="G117" s="1081" t="n">
        <v>10000000</v>
      </c>
      <c r="H117" s="1080" t="n">
        <v>1</v>
      </c>
      <c r="I117" s="1086" t="n">
        <v>4862510</v>
      </c>
      <c r="J117" s="1058" t="n">
        <v>0.5</v>
      </c>
      <c r="K117" s="1053"/>
    </row>
    <row r="118" s="971" customFormat="true" ht="12.75" hidden="false" customHeight="false" outlineLevel="0" collapsed="false">
      <c r="A118" s="1076"/>
      <c r="B118" s="1077"/>
      <c r="C118" s="1078"/>
      <c r="D118" s="1048"/>
      <c r="E118" s="1048"/>
      <c r="F118" s="1081"/>
      <c r="G118" s="1081"/>
      <c r="H118" s="1050"/>
      <c r="I118" s="1057"/>
      <c r="J118" s="1063"/>
      <c r="K118" s="1053"/>
    </row>
    <row r="119" s="971" customFormat="true" ht="12.75" hidden="false" customHeight="false" outlineLevel="0" collapsed="false">
      <c r="A119" s="1088"/>
      <c r="B119" s="1089" t="s">
        <v>870</v>
      </c>
      <c r="C119" s="1040" t="n">
        <f aca="false">SUM(C120:C183)</f>
        <v>0</v>
      </c>
      <c r="D119" s="1041"/>
      <c r="E119" s="1041"/>
      <c r="F119" s="1090" t="n">
        <f aca="false">+F120+F121</f>
        <v>0</v>
      </c>
      <c r="G119" s="1090" t="n">
        <f aca="false">+G120+G121</f>
        <v>0</v>
      </c>
      <c r="H119" s="1042" t="n">
        <v>1</v>
      </c>
      <c r="I119" s="1090"/>
      <c r="J119" s="1091"/>
      <c r="K119" s="1092"/>
    </row>
    <row r="120" s="971" customFormat="true" ht="12.75" hidden="false" customHeight="false" outlineLevel="0" collapsed="false">
      <c r="A120" s="1045"/>
      <c r="B120" s="1046"/>
      <c r="C120" s="1054"/>
      <c r="D120" s="1048"/>
      <c r="E120" s="1048"/>
      <c r="F120" s="1054"/>
      <c r="G120" s="1081"/>
      <c r="H120" s="1050"/>
      <c r="I120" s="1057"/>
      <c r="J120" s="1093"/>
      <c r="K120" s="1053"/>
    </row>
    <row r="121" s="971" customFormat="true" ht="12.75" hidden="false" customHeight="false" outlineLevel="0" collapsed="false">
      <c r="A121" s="1076"/>
      <c r="B121" s="1077"/>
      <c r="C121" s="1078"/>
      <c r="D121" s="1048"/>
      <c r="E121" s="1048"/>
      <c r="F121" s="1078"/>
      <c r="G121" s="1081"/>
      <c r="H121" s="1050"/>
      <c r="I121" s="1094"/>
      <c r="J121" s="1063"/>
      <c r="K121" s="1053"/>
    </row>
    <row r="122" s="971" customFormat="true" ht="12.75" hidden="false" customHeight="false" outlineLevel="0" collapsed="false">
      <c r="A122" s="1076"/>
      <c r="B122" s="1077"/>
      <c r="C122" s="1078"/>
      <c r="D122" s="1048"/>
      <c r="E122" s="1048"/>
      <c r="F122" s="1081"/>
      <c r="G122" s="1081"/>
      <c r="H122" s="1050"/>
      <c r="I122" s="1057"/>
      <c r="J122" s="1063"/>
      <c r="K122" s="1053"/>
    </row>
    <row r="123" s="971" customFormat="true" ht="12.75" hidden="false" customHeight="false" outlineLevel="0" collapsed="false">
      <c r="A123" s="972"/>
      <c r="B123" s="972"/>
      <c r="C123" s="972"/>
      <c r="D123" s="972"/>
      <c r="E123" s="972"/>
      <c r="F123" s="972"/>
      <c r="G123" s="972"/>
      <c r="H123" s="972"/>
      <c r="I123" s="972"/>
      <c r="J123" s="972"/>
      <c r="K123" s="972"/>
    </row>
    <row r="124" s="971" customFormat="true" ht="25.5" hidden="false" customHeight="true" outlineLevel="0" collapsed="false">
      <c r="A124" s="1095" t="s">
        <v>88</v>
      </c>
      <c r="B124" s="1095"/>
      <c r="C124" s="665" t="s">
        <v>46</v>
      </c>
      <c r="D124" s="733" t="s">
        <v>277</v>
      </c>
      <c r="E124" s="733"/>
      <c r="F124" s="1095" t="s">
        <v>45</v>
      </c>
      <c r="G124" s="665" t="s">
        <v>46</v>
      </c>
      <c r="H124" s="733" t="s">
        <v>277</v>
      </c>
      <c r="I124" s="733"/>
    </row>
    <row r="125" s="971" customFormat="true" ht="12.75" hidden="false" customHeight="false" outlineLevel="0" collapsed="false">
      <c r="A125" s="1096"/>
      <c r="B125" s="1097"/>
      <c r="C125" s="665" t="s">
        <v>48</v>
      </c>
      <c r="D125" s="1098"/>
      <c r="E125" s="1099"/>
      <c r="F125" s="1100"/>
      <c r="G125" s="665" t="s">
        <v>48</v>
      </c>
      <c r="H125" s="1098"/>
      <c r="I125" s="1099"/>
      <c r="K125" s="1101"/>
    </row>
    <row r="126" s="971" customFormat="true" ht="12.75" hidden="false" customHeight="false" outlineLevel="0" collapsed="false">
      <c r="A126" s="1102"/>
      <c r="B126" s="1103"/>
      <c r="C126" s="665" t="s">
        <v>49</v>
      </c>
      <c r="D126" s="733" t="s">
        <v>90</v>
      </c>
      <c r="E126" s="733"/>
      <c r="F126" s="1104"/>
      <c r="G126" s="665" t="s">
        <v>49</v>
      </c>
      <c r="H126" s="733" t="s">
        <v>90</v>
      </c>
      <c r="I126" s="733"/>
      <c r="K126" s="1101"/>
    </row>
    <row r="127" s="971" customFormat="true" ht="12.75" hidden="false" customHeight="false" outlineLevel="0" collapsed="false"/>
    <row r="130" s="1109" customFormat="true" ht="21.75" hidden="false" customHeight="true" outlineLevel="0" collapsed="false">
      <c r="A130" s="1105" t="s">
        <v>765</v>
      </c>
      <c r="B130" s="1106"/>
      <c r="C130" s="1107"/>
      <c r="D130" s="1106"/>
      <c r="E130" s="1106"/>
      <c r="F130" s="1106"/>
      <c r="G130" s="1106"/>
      <c r="H130" s="1106"/>
      <c r="I130" s="1106"/>
      <c r="J130" s="1106"/>
      <c r="K130" s="1106"/>
      <c r="L130" s="1108"/>
    </row>
    <row r="131" s="1109" customFormat="true" ht="24.75" hidden="false" customHeight="true" outlineLevel="0" collapsed="false">
      <c r="A131" s="1110" t="s">
        <v>871</v>
      </c>
      <c r="B131" s="1111"/>
      <c r="C131" s="994" t="s">
        <v>872</v>
      </c>
      <c r="D131" s="1111"/>
      <c r="E131" s="1111"/>
      <c r="F131" s="1111"/>
      <c r="G131" s="1111"/>
      <c r="H131" s="1111"/>
      <c r="I131" s="1111"/>
      <c r="J131" s="1111"/>
      <c r="K131" s="1111"/>
      <c r="L131" s="1108"/>
    </row>
    <row r="132" s="1109" customFormat="true" ht="24.75" hidden="false" customHeight="true" outlineLevel="0" collapsed="false">
      <c r="A132" s="1112" t="s">
        <v>687</v>
      </c>
      <c r="B132" s="1113" t="s">
        <v>704</v>
      </c>
      <c r="C132" s="1113" t="s">
        <v>873</v>
      </c>
      <c r="D132" s="1113" t="s">
        <v>706</v>
      </c>
      <c r="E132" s="1113" t="s">
        <v>745</v>
      </c>
      <c r="F132" s="1113" t="s">
        <v>874</v>
      </c>
      <c r="G132" s="1113" t="s">
        <v>747</v>
      </c>
      <c r="H132" s="1113" t="s">
        <v>875</v>
      </c>
      <c r="I132" s="1113" t="s">
        <v>876</v>
      </c>
      <c r="J132" s="1113" t="s">
        <v>712</v>
      </c>
      <c r="K132" s="1114" t="s">
        <v>114</v>
      </c>
      <c r="L132" s="1108"/>
    </row>
    <row r="133" s="1109" customFormat="true" ht="24.75" hidden="false" customHeight="true" outlineLevel="0" collapsed="false">
      <c r="A133" s="1112"/>
      <c r="B133" s="1113"/>
      <c r="C133" s="1113"/>
      <c r="D133" s="1113"/>
      <c r="E133" s="1113"/>
      <c r="F133" s="1113"/>
      <c r="G133" s="1113"/>
      <c r="H133" s="1113"/>
      <c r="I133" s="1113"/>
      <c r="J133" s="1113"/>
      <c r="K133" s="1114"/>
      <c r="L133" s="1108"/>
    </row>
    <row r="134" s="1109" customFormat="true" ht="24.75" hidden="false" customHeight="true" outlineLevel="0" collapsed="false">
      <c r="A134" s="1112"/>
      <c r="B134" s="1113"/>
      <c r="C134" s="1113"/>
      <c r="D134" s="1113"/>
      <c r="E134" s="1113"/>
      <c r="F134" s="1113"/>
      <c r="G134" s="1113"/>
      <c r="H134" s="1113"/>
      <c r="I134" s="1113"/>
      <c r="J134" s="1113"/>
      <c r="K134" s="1114"/>
      <c r="L134" s="1108"/>
    </row>
    <row r="135" s="1109" customFormat="true" ht="26.25" hidden="false" customHeight="true" outlineLevel="0" collapsed="false">
      <c r="A135" s="1115" t="s">
        <v>877</v>
      </c>
      <c r="B135" s="1116" t="s">
        <v>878</v>
      </c>
      <c r="C135" s="1117"/>
      <c r="D135" s="1118" t="n">
        <v>2019</v>
      </c>
      <c r="E135" s="1118" t="n">
        <v>2024</v>
      </c>
      <c r="F135" s="1117"/>
      <c r="G135" s="1119" t="n">
        <f aca="false">1047190+1415</f>
        <v>1048605</v>
      </c>
      <c r="H135" s="1119" t="n">
        <v>202853.165</v>
      </c>
      <c r="I135" s="1119" t="n">
        <f aca="false">265+268418.334</f>
        <v>268683.334</v>
      </c>
      <c r="J135" s="1117" t="n">
        <f aca="false">46670+449299+700410+591613+268683</f>
        <v>2056675</v>
      </c>
      <c r="K135" s="398" t="s">
        <v>879</v>
      </c>
      <c r="L135" s="1108"/>
    </row>
    <row r="136" s="1109" customFormat="true" ht="24.75" hidden="false" customHeight="true" outlineLevel="0" collapsed="false">
      <c r="A136" s="1115" t="s">
        <v>307</v>
      </c>
      <c r="B136" s="1116" t="s">
        <v>880</v>
      </c>
      <c r="C136" s="1120"/>
      <c r="D136" s="1118" t="s">
        <v>881</v>
      </c>
      <c r="E136" s="1118" t="s">
        <v>882</v>
      </c>
      <c r="F136" s="1121"/>
      <c r="G136" s="1119" t="n">
        <v>7811</v>
      </c>
      <c r="H136" s="1119" t="n">
        <v>928.9</v>
      </c>
      <c r="I136" s="1119" t="n">
        <v>928.9</v>
      </c>
      <c r="J136" s="1119" t="n">
        <f aca="false">5816+3218+928.9</f>
        <v>9962.9</v>
      </c>
      <c r="K136" s="1122" t="s">
        <v>309</v>
      </c>
      <c r="L136" s="1108"/>
    </row>
    <row r="137" s="1109" customFormat="true" ht="24" hidden="false" customHeight="false" outlineLevel="0" collapsed="false">
      <c r="A137" s="1115" t="s">
        <v>347</v>
      </c>
      <c r="B137" s="1123" t="s">
        <v>348</v>
      </c>
      <c r="C137" s="1120"/>
      <c r="D137" s="1118" t="s">
        <v>883</v>
      </c>
      <c r="E137" s="1118" t="s">
        <v>884</v>
      </c>
      <c r="F137" s="1117"/>
      <c r="G137" s="1119" t="n">
        <v>173099</v>
      </c>
      <c r="H137" s="1119" t="n">
        <v>126299.44</v>
      </c>
      <c r="I137" s="1119" t="n">
        <v>126299.44</v>
      </c>
      <c r="J137" s="1117" t="n">
        <f aca="false">123301+126299</f>
        <v>249600</v>
      </c>
      <c r="K137" s="1122" t="s">
        <v>885</v>
      </c>
      <c r="L137" s="1108"/>
    </row>
    <row r="138" s="1109" customFormat="true" ht="33.75" hidden="false" customHeight="false" outlineLevel="0" collapsed="false">
      <c r="A138" s="1115" t="s">
        <v>353</v>
      </c>
      <c r="B138" s="1124" t="s">
        <v>354</v>
      </c>
      <c r="C138" s="1120"/>
      <c r="D138" s="1118" t="s">
        <v>886</v>
      </c>
      <c r="E138" s="1118" t="s">
        <v>887</v>
      </c>
      <c r="F138" s="1117"/>
      <c r="G138" s="1119" t="n">
        <v>140804</v>
      </c>
      <c r="H138" s="1119" t="n">
        <v>62648.961</v>
      </c>
      <c r="I138" s="1119" t="n">
        <v>62648.961</v>
      </c>
      <c r="J138" s="1117" t="n">
        <v>62649.961</v>
      </c>
      <c r="K138" s="1122" t="s">
        <v>888</v>
      </c>
      <c r="L138" s="1108"/>
    </row>
    <row r="139" s="1109" customFormat="true" ht="24.75" hidden="false" customHeight="true" outlineLevel="0" collapsed="false">
      <c r="A139" s="1115" t="s">
        <v>889</v>
      </c>
      <c r="B139" s="1116" t="s">
        <v>890</v>
      </c>
      <c r="C139" s="1125"/>
      <c r="D139" s="1118" t="s">
        <v>881</v>
      </c>
      <c r="E139" s="1118" t="s">
        <v>886</v>
      </c>
      <c r="F139" s="1126"/>
      <c r="G139" s="1119" t="n">
        <v>35866</v>
      </c>
      <c r="H139" s="1119" t="n">
        <v>4442.518</v>
      </c>
      <c r="I139" s="1119" t="n">
        <v>4442.518</v>
      </c>
      <c r="J139" s="1117" t="n">
        <f aca="false">8014+4000+10158+18119+4442.518</f>
        <v>44733.518</v>
      </c>
      <c r="K139" s="398" t="s">
        <v>328</v>
      </c>
    </row>
    <row r="140" s="1109" customFormat="true" ht="27.75" hidden="false" customHeight="true" outlineLevel="0" collapsed="false">
      <c r="A140" s="1115" t="s">
        <v>329</v>
      </c>
      <c r="B140" s="1116" t="s">
        <v>330</v>
      </c>
      <c r="C140" s="1125"/>
      <c r="D140" s="1118" t="n">
        <v>2019</v>
      </c>
      <c r="E140" s="1118" t="s">
        <v>886</v>
      </c>
      <c r="F140" s="1126"/>
      <c r="G140" s="1119" t="n">
        <v>20137</v>
      </c>
      <c r="H140" s="1119" t="n">
        <v>631.672</v>
      </c>
      <c r="I140" s="1119" t="n">
        <v>3596.326</v>
      </c>
      <c r="J140" s="1117" t="n">
        <f aca="false">591+5+475+44907+3596</f>
        <v>49574</v>
      </c>
      <c r="K140" s="398" t="s">
        <v>331</v>
      </c>
    </row>
    <row r="141" s="1109" customFormat="true" ht="15.75" hidden="false" customHeight="true" outlineLevel="0" collapsed="false">
      <c r="A141" s="1115" t="s">
        <v>332</v>
      </c>
      <c r="B141" s="1116" t="s">
        <v>891</v>
      </c>
      <c r="C141" s="1127"/>
      <c r="D141" s="1118" t="s">
        <v>883</v>
      </c>
      <c r="E141" s="1118" t="s">
        <v>884</v>
      </c>
      <c r="F141" s="1128"/>
      <c r="G141" s="1119" t="n">
        <v>5000</v>
      </c>
      <c r="H141" s="1119" t="n">
        <v>0</v>
      </c>
      <c r="I141" s="1119" t="n">
        <v>0</v>
      </c>
      <c r="J141" s="1117" t="n">
        <v>0</v>
      </c>
      <c r="K141" s="1122" t="s">
        <v>334</v>
      </c>
    </row>
    <row r="142" s="1109" customFormat="true" ht="35.25" hidden="false" customHeight="true" outlineLevel="0" collapsed="false">
      <c r="A142" s="389" t="s">
        <v>356</v>
      </c>
      <c r="B142" s="397" t="s">
        <v>357</v>
      </c>
      <c r="C142" s="1127"/>
      <c r="D142" s="1118" t="s">
        <v>884</v>
      </c>
      <c r="E142" s="1118" t="s">
        <v>884</v>
      </c>
      <c r="F142" s="1128"/>
      <c r="G142" s="1119" t="n">
        <v>46833</v>
      </c>
      <c r="H142" s="1119" t="n">
        <v>46833</v>
      </c>
      <c r="I142" s="1119" t="n">
        <v>46833</v>
      </c>
      <c r="J142" s="1117" t="n">
        <v>46833</v>
      </c>
      <c r="K142" s="398" t="s">
        <v>358</v>
      </c>
    </row>
    <row r="143" s="1109" customFormat="true" ht="36.75" hidden="false" customHeight="true" outlineLevel="0" collapsed="false">
      <c r="A143" s="389" t="s">
        <v>359</v>
      </c>
      <c r="B143" s="397" t="s">
        <v>360</v>
      </c>
      <c r="C143" s="1127"/>
      <c r="D143" s="1118" t="s">
        <v>884</v>
      </c>
      <c r="E143" s="1118" t="s">
        <v>884</v>
      </c>
      <c r="F143" s="1128"/>
      <c r="G143" s="1119" t="n">
        <v>1200</v>
      </c>
      <c r="H143" s="1119" t="n">
        <v>0</v>
      </c>
      <c r="I143" s="1119" t="n">
        <v>0</v>
      </c>
      <c r="J143" s="1117" t="n">
        <v>0</v>
      </c>
      <c r="K143" s="398" t="s">
        <v>892</v>
      </c>
    </row>
    <row r="144" s="1109" customFormat="true" ht="36.75" hidden="false" customHeight="true" outlineLevel="0" collapsed="false">
      <c r="A144" s="389" t="s">
        <v>362</v>
      </c>
      <c r="B144" s="397" t="s">
        <v>363</v>
      </c>
      <c r="C144" s="1127"/>
      <c r="D144" s="1118" t="s">
        <v>884</v>
      </c>
      <c r="E144" s="1118" t="s">
        <v>884</v>
      </c>
      <c r="F144" s="1128"/>
      <c r="G144" s="1119" t="n">
        <v>9600</v>
      </c>
      <c r="H144" s="1119" t="n">
        <v>0</v>
      </c>
      <c r="I144" s="1119" t="n">
        <v>0</v>
      </c>
      <c r="J144" s="1117" t="n">
        <v>0</v>
      </c>
      <c r="K144" s="398" t="s">
        <v>364</v>
      </c>
    </row>
    <row r="145" s="1109" customFormat="true" ht="60" hidden="false" customHeight="true" outlineLevel="0" collapsed="false">
      <c r="A145" s="389" t="s">
        <v>365</v>
      </c>
      <c r="B145" s="397" t="s">
        <v>610</v>
      </c>
      <c r="C145" s="1127"/>
      <c r="D145" s="1118" t="s">
        <v>884</v>
      </c>
      <c r="E145" s="1118" t="s">
        <v>884</v>
      </c>
      <c r="F145" s="1128"/>
      <c r="G145" s="1119" t="n">
        <v>1000</v>
      </c>
      <c r="H145" s="1119" t="n">
        <v>0</v>
      </c>
      <c r="I145" s="1119" t="n">
        <v>0</v>
      </c>
      <c r="J145" s="1117" t="n">
        <v>0</v>
      </c>
      <c r="K145" s="1129" t="s">
        <v>367</v>
      </c>
    </row>
    <row r="146" s="1109" customFormat="true" ht="57" hidden="false" customHeight="true" outlineLevel="0" collapsed="false">
      <c r="A146" s="389" t="s">
        <v>368</v>
      </c>
      <c r="B146" s="397" t="s">
        <v>893</v>
      </c>
      <c r="C146" s="1127"/>
      <c r="D146" s="1118" t="s">
        <v>884</v>
      </c>
      <c r="E146" s="1118" t="s">
        <v>884</v>
      </c>
      <c r="F146" s="1128"/>
      <c r="G146" s="1119" t="n">
        <v>1000</v>
      </c>
      <c r="H146" s="1119" t="n">
        <v>0</v>
      </c>
      <c r="I146" s="1119" t="n">
        <v>0</v>
      </c>
      <c r="J146" s="1117" t="n">
        <v>0</v>
      </c>
      <c r="K146" s="1129" t="s">
        <v>367</v>
      </c>
    </row>
    <row r="147" s="1109" customFormat="true" ht="13.5" hidden="false" customHeight="true" outlineLevel="0" collapsed="false">
      <c r="A147" s="389" t="s">
        <v>370</v>
      </c>
      <c r="B147" s="397" t="s">
        <v>371</v>
      </c>
      <c r="C147" s="1127"/>
      <c r="D147" s="1118" t="s">
        <v>884</v>
      </c>
      <c r="E147" s="1118" t="s">
        <v>884</v>
      </c>
      <c r="F147" s="1128"/>
      <c r="G147" s="1119" t="n">
        <v>3299.5</v>
      </c>
      <c r="H147" s="1119" t="n">
        <v>0</v>
      </c>
      <c r="I147" s="1119" t="n">
        <v>0</v>
      </c>
      <c r="J147" s="1117" t="n">
        <v>0</v>
      </c>
      <c r="K147" s="398" t="s">
        <v>894</v>
      </c>
    </row>
    <row r="148" s="1109" customFormat="true" ht="15" hidden="false" customHeight="true" outlineLevel="0" collapsed="false">
      <c r="A148" s="389" t="s">
        <v>373</v>
      </c>
      <c r="B148" s="397" t="s">
        <v>374</v>
      </c>
      <c r="C148" s="1127"/>
      <c r="D148" s="1118" t="s">
        <v>884</v>
      </c>
      <c r="E148" s="1118" t="s">
        <v>884</v>
      </c>
      <c r="F148" s="1128"/>
      <c r="G148" s="1119" t="n">
        <v>4287.5</v>
      </c>
      <c r="H148" s="1119" t="n">
        <v>0</v>
      </c>
      <c r="I148" s="1119" t="n">
        <v>0</v>
      </c>
      <c r="J148" s="1117" t="n">
        <v>0</v>
      </c>
      <c r="K148" s="398" t="s">
        <v>894</v>
      </c>
    </row>
    <row r="149" s="1109" customFormat="true" ht="22.5" hidden="false" customHeight="true" outlineLevel="0" collapsed="false">
      <c r="A149" s="389" t="s">
        <v>376</v>
      </c>
      <c r="B149" s="397" t="s">
        <v>612</v>
      </c>
      <c r="C149" s="1127"/>
      <c r="D149" s="1118" t="s">
        <v>886</v>
      </c>
      <c r="E149" s="1118" t="s">
        <v>884</v>
      </c>
      <c r="F149" s="1128"/>
      <c r="G149" s="1119" t="n">
        <v>6813</v>
      </c>
      <c r="H149" s="1119" t="n">
        <v>0</v>
      </c>
      <c r="I149" s="1119" t="n">
        <v>0</v>
      </c>
      <c r="J149" s="1117" t="n">
        <v>0</v>
      </c>
      <c r="K149" s="398" t="s">
        <v>378</v>
      </c>
    </row>
    <row r="150" s="1109" customFormat="true" ht="15.75" hidden="false" customHeight="true" outlineLevel="0" collapsed="false">
      <c r="A150" s="389" t="s">
        <v>379</v>
      </c>
      <c r="B150" s="397" t="s">
        <v>380</v>
      </c>
      <c r="C150" s="1127"/>
      <c r="D150" s="1118" t="s">
        <v>886</v>
      </c>
      <c r="E150" s="1118" t="s">
        <v>884</v>
      </c>
      <c r="F150" s="1128"/>
      <c r="G150" s="1119" t="n">
        <v>10490</v>
      </c>
      <c r="H150" s="1119" t="n">
        <v>0</v>
      </c>
      <c r="I150" s="1119" t="n">
        <v>0</v>
      </c>
      <c r="J150" s="1117" t="n">
        <v>0</v>
      </c>
      <c r="K150" s="398" t="s">
        <v>378</v>
      </c>
    </row>
    <row r="151" s="1109" customFormat="true" ht="15.75" hidden="false" customHeight="true" outlineLevel="0" collapsed="false">
      <c r="A151" s="389" t="s">
        <v>385</v>
      </c>
      <c r="B151" s="397" t="s">
        <v>386</v>
      </c>
      <c r="C151" s="1127"/>
      <c r="D151" s="1118" t="s">
        <v>884</v>
      </c>
      <c r="E151" s="1118" t="s">
        <v>884</v>
      </c>
      <c r="F151" s="1128"/>
      <c r="G151" s="1119" t="n">
        <v>2500</v>
      </c>
      <c r="H151" s="1119" t="n">
        <v>0</v>
      </c>
      <c r="I151" s="1119" t="n">
        <v>0</v>
      </c>
      <c r="J151" s="1117" t="n">
        <v>0</v>
      </c>
      <c r="K151" s="398" t="s">
        <v>894</v>
      </c>
    </row>
    <row r="152" s="1109" customFormat="true" ht="15.75" hidden="false" customHeight="true" outlineLevel="0" collapsed="false">
      <c r="A152" s="389" t="s">
        <v>385</v>
      </c>
      <c r="B152" s="397" t="s">
        <v>388</v>
      </c>
      <c r="C152" s="1127"/>
      <c r="D152" s="1118" t="s">
        <v>884</v>
      </c>
      <c r="E152" s="1118" t="s">
        <v>884</v>
      </c>
      <c r="F152" s="1128"/>
      <c r="G152" s="1119" t="n">
        <v>2500</v>
      </c>
      <c r="H152" s="1119" t="n">
        <v>0</v>
      </c>
      <c r="I152" s="1119" t="n">
        <v>0</v>
      </c>
      <c r="J152" s="1117" t="n">
        <v>0</v>
      </c>
      <c r="K152" s="398" t="s">
        <v>894</v>
      </c>
    </row>
    <row r="153" s="1109" customFormat="true" ht="15.75" hidden="false" customHeight="true" outlineLevel="0" collapsed="false">
      <c r="A153" s="389" t="s">
        <v>303</v>
      </c>
      <c r="B153" s="397" t="s">
        <v>304</v>
      </c>
      <c r="C153" s="1127"/>
      <c r="D153" s="1118" t="s">
        <v>884</v>
      </c>
      <c r="E153" s="1118" t="s">
        <v>884</v>
      </c>
      <c r="F153" s="1128"/>
      <c r="G153" s="1119" t="n">
        <v>5000</v>
      </c>
      <c r="H153" s="1119" t="n">
        <v>0</v>
      </c>
      <c r="I153" s="1119" t="n">
        <v>0</v>
      </c>
      <c r="J153" s="1117" t="n">
        <v>0</v>
      </c>
      <c r="K153" s="398" t="s">
        <v>894</v>
      </c>
    </row>
    <row r="154" s="1109" customFormat="true" ht="24" hidden="false" customHeight="true" outlineLevel="0" collapsed="false">
      <c r="A154" s="404" t="s">
        <v>350</v>
      </c>
      <c r="B154" s="1130" t="s">
        <v>895</v>
      </c>
      <c r="C154" s="1131"/>
      <c r="D154" s="1132" t="s">
        <v>883</v>
      </c>
      <c r="E154" s="1132" t="s">
        <v>896</v>
      </c>
      <c r="F154" s="1133"/>
      <c r="G154" s="1134" t="n">
        <v>76018</v>
      </c>
      <c r="H154" s="1135" t="n">
        <v>0</v>
      </c>
      <c r="I154" s="1135" t="n">
        <v>0</v>
      </c>
      <c r="J154" s="1136" t="n">
        <v>0</v>
      </c>
      <c r="K154" s="1137" t="s">
        <v>352</v>
      </c>
    </row>
    <row r="155" s="1109" customFormat="true" ht="15.75" hidden="false" customHeight="false" outlineLevel="0" collapsed="false">
      <c r="A155" s="757"/>
      <c r="B155" s="1138"/>
      <c r="C155" s="1139"/>
      <c r="D155" s="1140"/>
      <c r="E155" s="1140"/>
      <c r="F155" s="1141"/>
      <c r="G155" s="1142"/>
      <c r="H155" s="1142"/>
      <c r="I155" s="1142"/>
      <c r="J155" s="1142"/>
      <c r="K155" s="1143"/>
    </row>
    <row r="156" s="1109" customFormat="true" ht="15.75" hidden="false" customHeight="false" outlineLevel="0" collapsed="false">
      <c r="A156" s="1105" t="s">
        <v>765</v>
      </c>
      <c r="B156" s="1108"/>
      <c r="C156" s="1108"/>
      <c r="D156" s="1108"/>
      <c r="E156" s="1108"/>
      <c r="F156" s="1108"/>
      <c r="G156" s="1144"/>
      <c r="H156" s="1145"/>
      <c r="I156" s="1146"/>
      <c r="J156" s="1108"/>
      <c r="K156" s="1108"/>
      <c r="L156" s="1108"/>
    </row>
    <row r="157" s="1109" customFormat="true" ht="15.75" hidden="false" customHeight="false" outlineLevel="0" collapsed="false">
      <c r="A157" s="1110" t="s">
        <v>897</v>
      </c>
      <c r="B157" s="1108"/>
      <c r="C157" s="1108"/>
      <c r="D157" s="1108"/>
      <c r="E157" s="1108"/>
      <c r="F157" s="1108"/>
      <c r="G157" s="1144"/>
      <c r="H157" s="1147"/>
      <c r="I157" s="1145"/>
      <c r="J157" s="1148"/>
      <c r="K157" s="1108"/>
      <c r="L157" s="1108"/>
    </row>
    <row r="158" s="1109" customFormat="true" ht="15.75" hidden="false" customHeight="false" outlineLevel="0" collapsed="false">
      <c r="A158" s="1149"/>
      <c r="B158" s="1150"/>
      <c r="C158" s="1151"/>
      <c r="D158" s="1152"/>
      <c r="E158" s="1151"/>
      <c r="F158" s="1151"/>
      <c r="G158" s="1153"/>
      <c r="H158" s="1153"/>
      <c r="I158" s="1154"/>
      <c r="J158" s="1150"/>
      <c r="K158" s="1150"/>
      <c r="L158" s="1108"/>
    </row>
    <row r="159" s="1109" customFormat="true" ht="12.75" hidden="false" customHeight="true" outlineLevel="0" collapsed="false">
      <c r="A159" s="1112" t="s">
        <v>687</v>
      </c>
      <c r="B159" s="1113" t="s">
        <v>704</v>
      </c>
      <c r="C159" s="1113" t="s">
        <v>744</v>
      </c>
      <c r="D159" s="1113" t="s">
        <v>705</v>
      </c>
      <c r="E159" s="1113" t="s">
        <v>706</v>
      </c>
      <c r="F159" s="1113" t="s">
        <v>745</v>
      </c>
      <c r="G159" s="1113" t="s">
        <v>874</v>
      </c>
      <c r="H159" s="1113" t="s">
        <v>747</v>
      </c>
      <c r="I159" s="1113" t="s">
        <v>875</v>
      </c>
      <c r="J159" s="1113" t="s">
        <v>876</v>
      </c>
      <c r="K159" s="1113" t="s">
        <v>712</v>
      </c>
      <c r="L159" s="1114" t="s">
        <v>114</v>
      </c>
    </row>
    <row r="160" s="1109" customFormat="true" ht="12.75" hidden="false" customHeight="false" outlineLevel="0" collapsed="false">
      <c r="A160" s="1112"/>
      <c r="B160" s="1113"/>
      <c r="C160" s="1113"/>
      <c r="D160" s="1113"/>
      <c r="E160" s="1113"/>
      <c r="F160" s="1113"/>
      <c r="G160" s="1113"/>
      <c r="H160" s="1113"/>
      <c r="I160" s="1113"/>
      <c r="J160" s="1113"/>
      <c r="K160" s="1113"/>
      <c r="L160" s="1114"/>
    </row>
    <row r="161" s="1109" customFormat="true" ht="49.5" hidden="false" customHeight="true" outlineLevel="0" collapsed="false">
      <c r="A161" s="1112"/>
      <c r="B161" s="1113"/>
      <c r="C161" s="1113"/>
      <c r="D161" s="1113"/>
      <c r="E161" s="1113"/>
      <c r="F161" s="1113"/>
      <c r="G161" s="1113"/>
      <c r="H161" s="1113"/>
      <c r="I161" s="1113"/>
      <c r="J161" s="1113"/>
      <c r="K161" s="1113"/>
      <c r="L161" s="1114"/>
    </row>
    <row r="162" s="1109" customFormat="true" ht="42" hidden="false" customHeight="true" outlineLevel="0" collapsed="false">
      <c r="A162" s="1155" t="s">
        <v>898</v>
      </c>
      <c r="B162" s="1156" t="s">
        <v>899</v>
      </c>
      <c r="C162" s="1157" t="s">
        <v>750</v>
      </c>
      <c r="D162" s="1158"/>
      <c r="E162" s="1158" t="n">
        <v>2019</v>
      </c>
      <c r="F162" s="1158" t="n">
        <v>2021</v>
      </c>
      <c r="G162" s="1158"/>
      <c r="H162" s="1159" t="n">
        <v>20000</v>
      </c>
      <c r="I162" s="1159" t="n">
        <v>20424.41</v>
      </c>
      <c r="J162" s="1159" t="n">
        <v>20424.41</v>
      </c>
      <c r="K162" s="1159" t="n">
        <f aca="false">4178+23634+28984+20424.41</f>
        <v>77220.41</v>
      </c>
      <c r="L162" s="1160" t="s">
        <v>331</v>
      </c>
    </row>
    <row r="163" s="1109" customFormat="true" ht="31.5" hidden="false" customHeight="true" outlineLevel="0" collapsed="false">
      <c r="A163" s="1155" t="s">
        <v>900</v>
      </c>
      <c r="B163" s="1157" t="s">
        <v>901</v>
      </c>
      <c r="C163" s="1157" t="s">
        <v>750</v>
      </c>
      <c r="D163" s="1158"/>
      <c r="E163" s="1158" t="n">
        <v>2019</v>
      </c>
      <c r="F163" s="1158" t="n">
        <v>2024</v>
      </c>
      <c r="G163" s="1158"/>
      <c r="H163" s="1159" t="n">
        <v>2884817</v>
      </c>
      <c r="I163" s="1159" t="n">
        <v>502068.976</v>
      </c>
      <c r="J163" s="1159" t="n">
        <v>624859.976</v>
      </c>
      <c r="K163" s="1159" t="n">
        <f aca="false">1004150+108538+2286641+1740975+624859.976</f>
        <v>5765163.976</v>
      </c>
      <c r="L163" s="398" t="s">
        <v>879</v>
      </c>
    </row>
    <row r="164" s="1109" customFormat="true" ht="68.25" hidden="false" customHeight="true" outlineLevel="0" collapsed="false">
      <c r="A164" s="1155" t="s">
        <v>350</v>
      </c>
      <c r="B164" s="1157" t="s">
        <v>902</v>
      </c>
      <c r="C164" s="1157" t="s">
        <v>750</v>
      </c>
      <c r="D164" s="1158"/>
      <c r="E164" s="1158"/>
      <c r="F164" s="1158"/>
      <c r="G164" s="1158"/>
      <c r="H164" s="1159" t="n">
        <v>0</v>
      </c>
      <c r="I164" s="1161" t="n">
        <v>0</v>
      </c>
      <c r="J164" s="1161" t="n">
        <v>0</v>
      </c>
      <c r="K164" s="1161" t="n">
        <v>0</v>
      </c>
      <c r="L164" s="398" t="s">
        <v>903</v>
      </c>
    </row>
    <row r="165" s="1109" customFormat="true" ht="38.25" hidden="false" customHeight="false" outlineLevel="0" collapsed="false">
      <c r="A165" s="1155" t="s">
        <v>904</v>
      </c>
      <c r="B165" s="1157" t="s">
        <v>905</v>
      </c>
      <c r="C165" s="1162" t="s">
        <v>750</v>
      </c>
      <c r="D165" s="1162"/>
      <c r="E165" s="1162" t="n">
        <v>2019</v>
      </c>
      <c r="F165" s="1162" t="n">
        <v>2023</v>
      </c>
      <c r="G165" s="1162"/>
      <c r="H165" s="1159" t="n">
        <v>246541</v>
      </c>
      <c r="I165" s="1159" t="n">
        <v>130868.28</v>
      </c>
      <c r="J165" s="1159" t="n">
        <v>188505.78</v>
      </c>
      <c r="K165" s="1159" t="n">
        <f aca="false">153388+123500+565957+586462+188506</f>
        <v>1617813</v>
      </c>
      <c r="L165" s="1163" t="s">
        <v>328</v>
      </c>
    </row>
    <row r="166" s="1109" customFormat="true" ht="39.75" hidden="true" customHeight="true" outlineLevel="0" collapsed="false">
      <c r="A166" s="1164" t="s">
        <v>906</v>
      </c>
      <c r="B166" s="1165" t="s">
        <v>907</v>
      </c>
      <c r="C166" s="1166" t="s">
        <v>908</v>
      </c>
      <c r="D166" s="1166"/>
      <c r="E166" s="1166"/>
      <c r="F166" s="1166"/>
      <c r="G166" s="1166"/>
      <c r="H166" s="1161"/>
      <c r="I166" s="1161" t="n">
        <v>0</v>
      </c>
      <c r="J166" s="1161"/>
      <c r="K166" s="1159"/>
      <c r="L166" s="1163"/>
    </row>
    <row r="167" s="1109" customFormat="true" ht="45" hidden="true" customHeight="true" outlineLevel="0" collapsed="false">
      <c r="A167" s="1164" t="s">
        <v>909</v>
      </c>
      <c r="B167" s="1165" t="s">
        <v>910</v>
      </c>
      <c r="C167" s="1166" t="s">
        <v>908</v>
      </c>
      <c r="D167" s="1166"/>
      <c r="E167" s="1166"/>
      <c r="F167" s="1166"/>
      <c r="G167" s="1166"/>
      <c r="H167" s="1161"/>
      <c r="I167" s="1161" t="n">
        <v>0</v>
      </c>
      <c r="J167" s="1161"/>
      <c r="K167" s="1166"/>
      <c r="L167" s="1163"/>
    </row>
    <row r="168" s="1109" customFormat="true" ht="60" hidden="true" customHeight="true" outlineLevel="0" collapsed="false">
      <c r="A168" s="1164" t="s">
        <v>911</v>
      </c>
      <c r="B168" s="1165" t="s">
        <v>912</v>
      </c>
      <c r="C168" s="1166" t="s">
        <v>908</v>
      </c>
      <c r="D168" s="1166"/>
      <c r="E168" s="1166"/>
      <c r="F168" s="1166"/>
      <c r="G168" s="1166"/>
      <c r="H168" s="1161"/>
      <c r="I168" s="1161" t="n">
        <v>0</v>
      </c>
      <c r="J168" s="1161"/>
      <c r="K168" s="1166"/>
      <c r="L168" s="1163"/>
    </row>
    <row r="169" s="1109" customFormat="true" ht="45" hidden="false" customHeight="true" outlineLevel="0" collapsed="false">
      <c r="A169" s="389" t="s">
        <v>382</v>
      </c>
      <c r="B169" s="397" t="s">
        <v>383</v>
      </c>
      <c r="C169" s="1166" t="s">
        <v>908</v>
      </c>
      <c r="D169" s="1166"/>
      <c r="E169" s="1166" t="n">
        <v>2023</v>
      </c>
      <c r="F169" s="1166"/>
      <c r="G169" s="1166"/>
      <c r="H169" s="1161" t="n">
        <v>157950</v>
      </c>
      <c r="I169" s="1161" t="n">
        <v>0</v>
      </c>
      <c r="J169" s="1161" t="n">
        <v>0</v>
      </c>
      <c r="K169" s="1161" t="n">
        <v>0</v>
      </c>
      <c r="L169" s="1163" t="s">
        <v>913</v>
      </c>
    </row>
    <row r="170" s="1109" customFormat="true" ht="30.75" hidden="false" customHeight="true" outlineLevel="0" collapsed="false">
      <c r="A170" s="1167" t="s">
        <v>379</v>
      </c>
      <c r="B170" s="1168" t="s">
        <v>914</v>
      </c>
      <c r="C170" s="1168" t="s">
        <v>750</v>
      </c>
      <c r="D170" s="1169"/>
      <c r="E170" s="1170" t="n">
        <v>2022</v>
      </c>
      <c r="F170" s="1171" t="n">
        <v>2023</v>
      </c>
      <c r="G170" s="1171"/>
      <c r="H170" s="1172" t="n">
        <v>20000</v>
      </c>
      <c r="I170" s="1172" t="n">
        <v>0</v>
      </c>
      <c r="J170" s="1172" t="n">
        <v>0</v>
      </c>
      <c r="K170" s="1173" t="n">
        <v>0</v>
      </c>
      <c r="L170" s="1174" t="s">
        <v>378</v>
      </c>
      <c r="M170" s="1175"/>
    </row>
    <row r="171" s="1109" customFormat="true" ht="15" hidden="false" customHeight="false" outlineLevel="0" collapsed="false">
      <c r="A171" s="1108"/>
      <c r="B171" s="1108"/>
      <c r="C171" s="1108"/>
      <c r="D171" s="1108"/>
      <c r="E171" s="1108"/>
      <c r="F171" s="1108"/>
      <c r="G171" s="1108"/>
      <c r="H171" s="1176"/>
      <c r="I171" s="1176"/>
      <c r="J171" s="1176"/>
      <c r="K171" s="1176"/>
      <c r="L171" s="1108"/>
    </row>
    <row r="172" s="1109" customFormat="true" ht="15.75" hidden="false" customHeight="false" outlineLevel="0" collapsed="false">
      <c r="A172" s="1108"/>
      <c r="B172" s="1108"/>
      <c r="C172" s="1108"/>
      <c r="D172" s="1108"/>
      <c r="E172" s="1108"/>
      <c r="F172" s="1108"/>
      <c r="G172" s="1108"/>
      <c r="H172" s="1176"/>
      <c r="I172" s="1176"/>
      <c r="J172" s="1176"/>
      <c r="K172" s="1176"/>
      <c r="L172" s="1108"/>
    </row>
    <row r="173" s="1109" customFormat="true" ht="22.5" hidden="false" customHeight="true" outlineLevel="0" collapsed="false">
      <c r="A173" s="1108"/>
      <c r="B173" s="762" t="s">
        <v>88</v>
      </c>
      <c r="C173" s="1177" t="s">
        <v>46</v>
      </c>
      <c r="D173" s="1178" t="s">
        <v>277</v>
      </c>
      <c r="E173" s="1178"/>
      <c r="F173" s="1179" t="s">
        <v>45</v>
      </c>
      <c r="G173" s="1179"/>
      <c r="H173" s="1180" t="s">
        <v>46</v>
      </c>
      <c r="I173" s="1181" t="s">
        <v>277</v>
      </c>
      <c r="J173" s="1181"/>
      <c r="K173" s="1108"/>
      <c r="L173" s="1108"/>
    </row>
    <row r="174" s="1109" customFormat="true" ht="22.5" hidden="false" customHeight="true" outlineLevel="0" collapsed="false">
      <c r="A174" s="1108"/>
      <c r="B174" s="762"/>
      <c r="C174" s="1182" t="s">
        <v>48</v>
      </c>
      <c r="D174" s="1183"/>
      <c r="E174" s="1183"/>
      <c r="F174" s="1179"/>
      <c r="G174" s="1179"/>
      <c r="H174" s="1183" t="s">
        <v>48</v>
      </c>
      <c r="I174" s="1184"/>
      <c r="J174" s="1184"/>
      <c r="K174" s="1108"/>
      <c r="L174" s="1108"/>
    </row>
    <row r="175" s="1109" customFormat="true" ht="22.5" hidden="false" customHeight="true" outlineLevel="0" collapsed="false">
      <c r="A175" s="1108"/>
      <c r="B175" s="762"/>
      <c r="C175" s="1185" t="s">
        <v>49</v>
      </c>
      <c r="D175" s="1186" t="s">
        <v>389</v>
      </c>
      <c r="E175" s="1186"/>
      <c r="F175" s="1179"/>
      <c r="G175" s="1179"/>
      <c r="H175" s="1187" t="s">
        <v>49</v>
      </c>
      <c r="I175" s="1188" t="s">
        <v>389</v>
      </c>
      <c r="J175" s="1188"/>
      <c r="K175" s="1108"/>
      <c r="L175" s="1108"/>
    </row>
    <row r="180" customFormat="false" ht="15" hidden="false" customHeight="false" outlineLevel="0" collapsed="false">
      <c r="A180" s="1189" t="s">
        <v>915</v>
      </c>
      <c r="B180" s="1190"/>
      <c r="C180" s="1191"/>
      <c r="D180" s="1190"/>
      <c r="E180" s="1190"/>
      <c r="F180" s="1190"/>
      <c r="G180" s="1192"/>
      <c r="H180" s="1192"/>
      <c r="I180" s="1192"/>
      <c r="J180" s="1190"/>
      <c r="K180" s="1190"/>
    </row>
    <row r="181" customFormat="false" ht="15" hidden="false" customHeight="false" outlineLevel="0" collapsed="false">
      <c r="A181" s="1193" t="s">
        <v>766</v>
      </c>
      <c r="B181" s="1194"/>
      <c r="C181" s="1193"/>
      <c r="D181" s="1194"/>
      <c r="E181" s="1194"/>
      <c r="F181" s="1194"/>
      <c r="G181" s="1195"/>
      <c r="H181" s="1195"/>
      <c r="I181" s="1195"/>
      <c r="J181" s="1194"/>
      <c r="K181" s="1194"/>
    </row>
    <row r="182" customFormat="false" ht="30.75" hidden="false" customHeight="false" outlineLevel="0" collapsed="false">
      <c r="A182" s="1196"/>
      <c r="B182" s="1196"/>
      <c r="C182" s="1197"/>
      <c r="D182" s="994" t="s">
        <v>916</v>
      </c>
      <c r="E182" s="1197"/>
      <c r="F182" s="1197"/>
      <c r="G182" s="1198"/>
      <c r="H182" s="1198"/>
      <c r="I182" s="1198"/>
      <c r="J182" s="1196"/>
      <c r="K182" s="1196"/>
    </row>
    <row r="183" customFormat="false" ht="45" hidden="false" customHeight="true" outlineLevel="0" collapsed="false">
      <c r="A183" s="1199" t="s">
        <v>687</v>
      </c>
      <c r="B183" s="1200" t="s">
        <v>704</v>
      </c>
      <c r="C183" s="1200" t="s">
        <v>689</v>
      </c>
      <c r="D183" s="1200" t="s">
        <v>690</v>
      </c>
      <c r="E183" s="1200" t="s">
        <v>691</v>
      </c>
      <c r="F183" s="1200" t="s">
        <v>917</v>
      </c>
      <c r="G183" s="1200" t="s">
        <v>747</v>
      </c>
      <c r="H183" s="1200" t="s">
        <v>775</v>
      </c>
      <c r="I183" s="1200" t="s">
        <v>918</v>
      </c>
      <c r="J183" s="1200" t="s">
        <v>696</v>
      </c>
      <c r="K183" s="1201" t="s">
        <v>114</v>
      </c>
    </row>
    <row r="184" customFormat="false" ht="15" hidden="false" customHeight="true" outlineLevel="0" collapsed="false">
      <c r="A184" s="1199"/>
      <c r="B184" s="1200"/>
      <c r="C184" s="1202" t="s">
        <v>697</v>
      </c>
      <c r="D184" s="1202" t="s">
        <v>698</v>
      </c>
      <c r="E184" s="1202" t="s">
        <v>698</v>
      </c>
      <c r="F184" s="1202" t="s">
        <v>699</v>
      </c>
      <c r="G184" s="1200"/>
      <c r="H184" s="1200"/>
      <c r="I184" s="1200"/>
      <c r="J184" s="1200"/>
      <c r="K184" s="1201"/>
    </row>
    <row r="185" customFormat="false" ht="15" hidden="false" customHeight="false" outlineLevel="0" collapsed="false">
      <c r="A185" s="1199"/>
      <c r="B185" s="1200"/>
      <c r="C185" s="1202" t="s">
        <v>700</v>
      </c>
      <c r="D185" s="1202" t="s">
        <v>700</v>
      </c>
      <c r="E185" s="1202" t="s">
        <v>700</v>
      </c>
      <c r="F185" s="1202"/>
      <c r="G185" s="1202"/>
      <c r="H185" s="1202"/>
      <c r="I185" s="1202"/>
      <c r="J185" s="1202"/>
      <c r="K185" s="1201"/>
    </row>
    <row r="186" customFormat="false" ht="30" hidden="false" customHeight="false" outlineLevel="0" collapsed="false">
      <c r="A186" s="1203" t="s">
        <v>420</v>
      </c>
      <c r="B186" s="490" t="s">
        <v>919</v>
      </c>
      <c r="C186" s="1204" t="n">
        <v>1500</v>
      </c>
      <c r="D186" s="1205" t="n">
        <v>2023</v>
      </c>
      <c r="E186" s="1205" t="n">
        <v>2023</v>
      </c>
      <c r="F186" s="1204" t="n">
        <v>1500</v>
      </c>
      <c r="G186" s="1204" t="n">
        <v>1500</v>
      </c>
      <c r="H186" s="1206" t="n">
        <v>0</v>
      </c>
      <c r="I186" s="1206" t="n">
        <v>0</v>
      </c>
      <c r="J186" s="1207" t="n">
        <v>0</v>
      </c>
      <c r="K186" s="1208" t="s">
        <v>920</v>
      </c>
    </row>
    <row r="187" customFormat="false" ht="45" hidden="false" customHeight="false" outlineLevel="0" collapsed="false">
      <c r="A187" s="1203" t="s">
        <v>424</v>
      </c>
      <c r="B187" s="493" t="s">
        <v>921</v>
      </c>
      <c r="C187" s="1204" t="n">
        <v>500</v>
      </c>
      <c r="D187" s="1205" t="n">
        <v>2023</v>
      </c>
      <c r="E187" s="1205" t="n">
        <v>2023</v>
      </c>
      <c r="F187" s="1204" t="n">
        <v>500</v>
      </c>
      <c r="G187" s="1204" t="n">
        <v>500</v>
      </c>
      <c r="H187" s="1206" t="n">
        <v>499.8</v>
      </c>
      <c r="I187" s="1206" t="n">
        <v>499.8</v>
      </c>
      <c r="J187" s="1207" t="n">
        <v>0</v>
      </c>
      <c r="K187" s="1208" t="s">
        <v>426</v>
      </c>
    </row>
    <row r="188" customFormat="false" ht="30.75" hidden="false" customHeight="false" outlineLevel="0" collapsed="false">
      <c r="A188" s="1203" t="s">
        <v>427</v>
      </c>
      <c r="B188" s="494" t="s">
        <v>428</v>
      </c>
      <c r="C188" s="1204" t="n">
        <v>1300</v>
      </c>
      <c r="D188" s="1205" t="n">
        <v>2023</v>
      </c>
      <c r="E188" s="1205" t="n">
        <v>2023</v>
      </c>
      <c r="F188" s="1204" t="n">
        <v>1300</v>
      </c>
      <c r="G188" s="1204" t="n">
        <v>1300</v>
      </c>
      <c r="H188" s="1206" t="n">
        <v>0</v>
      </c>
      <c r="I188" s="1206" t="n">
        <v>0</v>
      </c>
      <c r="J188" s="1207" t="n">
        <v>0</v>
      </c>
      <c r="K188" s="1208" t="s">
        <v>429</v>
      </c>
    </row>
    <row r="189" customFormat="false" ht="30.75" hidden="false" customHeight="false" outlineLevel="0" collapsed="false">
      <c r="A189" s="1203" t="s">
        <v>430</v>
      </c>
      <c r="B189" s="494" t="s">
        <v>431</v>
      </c>
      <c r="C189" s="1204" t="n">
        <v>3500</v>
      </c>
      <c r="D189" s="1205" t="n">
        <v>2023</v>
      </c>
      <c r="E189" s="1205" t="n">
        <v>2023</v>
      </c>
      <c r="F189" s="1204" t="n">
        <v>3500</v>
      </c>
      <c r="G189" s="1204" t="n">
        <v>3500</v>
      </c>
      <c r="H189" s="1209" t="n">
        <v>0</v>
      </c>
      <c r="I189" s="1209" t="n">
        <v>0</v>
      </c>
      <c r="J189" s="1207" t="n">
        <v>0</v>
      </c>
      <c r="K189" s="1208" t="s">
        <v>432</v>
      </c>
    </row>
    <row r="190" customFormat="false" ht="75.75" hidden="false" customHeight="false" outlineLevel="0" collapsed="false">
      <c r="A190" s="1203" t="s">
        <v>433</v>
      </c>
      <c r="B190" s="494" t="s">
        <v>434</v>
      </c>
      <c r="C190" s="1204" t="n">
        <v>2500</v>
      </c>
      <c r="D190" s="1205" t="n">
        <v>2023</v>
      </c>
      <c r="E190" s="1205" t="n">
        <v>2023</v>
      </c>
      <c r="F190" s="1204" t="n">
        <v>2500</v>
      </c>
      <c r="G190" s="1204" t="n">
        <v>2500</v>
      </c>
      <c r="H190" s="1209" t="n">
        <v>0</v>
      </c>
      <c r="I190" s="1209" t="n">
        <v>0</v>
      </c>
      <c r="J190" s="1207" t="n">
        <v>0</v>
      </c>
      <c r="K190" s="1208" t="s">
        <v>435</v>
      </c>
    </row>
    <row r="191" customFormat="false" ht="30.75" hidden="false" customHeight="false" outlineLevel="0" collapsed="false">
      <c r="A191" s="1203" t="s">
        <v>436</v>
      </c>
      <c r="B191" s="494" t="s">
        <v>437</v>
      </c>
      <c r="C191" s="1204" t="n">
        <v>3500</v>
      </c>
      <c r="D191" s="1205" t="n">
        <v>2023</v>
      </c>
      <c r="E191" s="1205" t="n">
        <v>2023</v>
      </c>
      <c r="F191" s="1204" t="n">
        <v>3500</v>
      </c>
      <c r="G191" s="1204" t="n">
        <v>3500</v>
      </c>
      <c r="H191" s="1206" t="n">
        <v>3298.8</v>
      </c>
      <c r="I191" s="1206" t="n">
        <v>3298.8</v>
      </c>
      <c r="J191" s="1207" t="n">
        <v>0</v>
      </c>
      <c r="K191" s="1208" t="s">
        <v>438</v>
      </c>
    </row>
    <row r="192" customFormat="false" ht="45.75" hidden="false" customHeight="false" outlineLevel="0" collapsed="false">
      <c r="A192" s="1203" t="s">
        <v>439</v>
      </c>
      <c r="B192" s="494" t="s">
        <v>922</v>
      </c>
      <c r="C192" s="1204" t="n">
        <v>3000</v>
      </c>
      <c r="D192" s="1205" t="n">
        <v>2023</v>
      </c>
      <c r="E192" s="1205" t="n">
        <v>2023</v>
      </c>
      <c r="F192" s="1204" t="n">
        <v>3000</v>
      </c>
      <c r="G192" s="1204" t="n">
        <v>3000</v>
      </c>
      <c r="H192" s="1206" t="n">
        <v>2586</v>
      </c>
      <c r="I192" s="1206" t="n">
        <v>2586</v>
      </c>
      <c r="J192" s="1207" t="n">
        <v>0</v>
      </c>
      <c r="K192" s="1208" t="s">
        <v>438</v>
      </c>
    </row>
    <row r="193" customFormat="false" ht="30.75" hidden="false" customHeight="false" outlineLevel="0" collapsed="false">
      <c r="A193" s="1203" t="s">
        <v>441</v>
      </c>
      <c r="B193" s="494" t="s">
        <v>442</v>
      </c>
      <c r="C193" s="1204" t="n">
        <v>1000</v>
      </c>
      <c r="D193" s="1205" t="n">
        <v>2023</v>
      </c>
      <c r="E193" s="1205" t="n">
        <v>2023</v>
      </c>
      <c r="F193" s="1204" t="n">
        <v>1000</v>
      </c>
      <c r="G193" s="1204" t="n">
        <v>1000</v>
      </c>
      <c r="H193" s="1206" t="n">
        <v>892.8</v>
      </c>
      <c r="I193" s="1206" t="n">
        <v>892.8</v>
      </c>
      <c r="J193" s="1207" t="n">
        <v>0</v>
      </c>
      <c r="K193" s="1208" t="s">
        <v>438</v>
      </c>
    </row>
    <row r="194" customFormat="false" ht="30.75" hidden="false" customHeight="false" outlineLevel="0" collapsed="false">
      <c r="A194" s="1203" t="s">
        <v>443</v>
      </c>
      <c r="B194" s="494" t="s">
        <v>444</v>
      </c>
      <c r="C194" s="1204" t="n">
        <v>1000</v>
      </c>
      <c r="D194" s="1205" t="n">
        <v>2023</v>
      </c>
      <c r="E194" s="1205" t="n">
        <v>2023</v>
      </c>
      <c r="F194" s="1204" t="n">
        <v>1000</v>
      </c>
      <c r="G194" s="1204" t="n">
        <v>1000</v>
      </c>
      <c r="H194" s="1206" t="n">
        <v>864</v>
      </c>
      <c r="I194" s="1206" t="n">
        <v>864</v>
      </c>
      <c r="J194" s="1207" t="n">
        <v>0</v>
      </c>
      <c r="K194" s="1208" t="s">
        <v>438</v>
      </c>
    </row>
    <row r="195" customFormat="false" ht="30.75" hidden="false" customHeight="false" outlineLevel="0" collapsed="false">
      <c r="A195" s="1203" t="s">
        <v>445</v>
      </c>
      <c r="B195" s="494" t="s">
        <v>446</v>
      </c>
      <c r="C195" s="1204" t="n">
        <v>1200</v>
      </c>
      <c r="D195" s="1205" t="n">
        <v>2023</v>
      </c>
      <c r="E195" s="1205" t="n">
        <v>2023</v>
      </c>
      <c r="F195" s="1204" t="n">
        <v>1200</v>
      </c>
      <c r="G195" s="1204" t="n">
        <v>1200</v>
      </c>
      <c r="H195" s="1206" t="n">
        <v>597.6</v>
      </c>
      <c r="I195" s="1206" t="n">
        <v>597.6</v>
      </c>
      <c r="J195" s="1207" t="n">
        <v>0</v>
      </c>
      <c r="K195" s="1208" t="s">
        <v>438</v>
      </c>
    </row>
    <row r="196" customFormat="false" ht="30" hidden="false" customHeight="false" outlineLevel="0" collapsed="false">
      <c r="A196" s="1210" t="s">
        <v>447</v>
      </c>
      <c r="B196" s="493" t="s">
        <v>448</v>
      </c>
      <c r="C196" s="1211" t="n">
        <v>1000</v>
      </c>
      <c r="D196" s="1212" t="n">
        <v>2023</v>
      </c>
      <c r="E196" s="1212" t="n">
        <v>2023</v>
      </c>
      <c r="F196" s="1211" t="n">
        <v>1000</v>
      </c>
      <c r="G196" s="1211" t="n">
        <v>1000</v>
      </c>
      <c r="H196" s="1206" t="n">
        <v>502.8</v>
      </c>
      <c r="I196" s="1206" t="n">
        <v>502.8</v>
      </c>
      <c r="J196" s="1213" t="n">
        <v>0</v>
      </c>
      <c r="K196" s="1208" t="s">
        <v>438</v>
      </c>
    </row>
    <row r="197" customFormat="false" ht="30" hidden="false" customHeight="false" outlineLevel="0" collapsed="false">
      <c r="A197" s="1210" t="s">
        <v>449</v>
      </c>
      <c r="B197" s="493" t="s">
        <v>450</v>
      </c>
      <c r="C197" s="1204" t="n">
        <v>600</v>
      </c>
      <c r="D197" s="1212" t="n">
        <v>2023</v>
      </c>
      <c r="E197" s="1212" t="n">
        <v>2023</v>
      </c>
      <c r="F197" s="1204" t="n">
        <v>600</v>
      </c>
      <c r="G197" s="1204" t="n">
        <v>600</v>
      </c>
      <c r="H197" s="1206" t="n">
        <v>0</v>
      </c>
      <c r="I197" s="1206" t="n">
        <v>0</v>
      </c>
      <c r="J197" s="1207"/>
      <c r="K197" s="1208" t="s">
        <v>923</v>
      </c>
    </row>
    <row r="198" customFormat="false" ht="39" hidden="false" customHeight="false" outlineLevel="0" collapsed="false">
      <c r="A198" s="1214" t="s">
        <v>452</v>
      </c>
      <c r="B198" s="1215" t="s">
        <v>453</v>
      </c>
      <c r="C198" s="1216" t="n">
        <v>497</v>
      </c>
      <c r="D198" s="1215" t="n">
        <v>2023</v>
      </c>
      <c r="E198" s="1215" t="n">
        <v>2023</v>
      </c>
      <c r="F198" s="1216" t="n">
        <v>497</v>
      </c>
      <c r="G198" s="1216" t="n">
        <v>497</v>
      </c>
      <c r="H198" s="1217" t="n">
        <v>0</v>
      </c>
      <c r="I198" s="1217" t="n">
        <v>0</v>
      </c>
      <c r="J198" s="1218"/>
      <c r="K198" s="1219" t="s">
        <v>924</v>
      </c>
    </row>
    <row r="199" customFormat="false" ht="15" hidden="false" customHeight="false" outlineLevel="0" collapsed="false">
      <c r="A199" s="1220"/>
      <c r="B199" s="1220"/>
      <c r="C199" s="1221"/>
      <c r="D199" s="1222"/>
      <c r="E199" s="1222"/>
      <c r="F199" s="1221"/>
      <c r="G199" s="1221"/>
      <c r="H199" s="1221"/>
      <c r="I199" s="1221"/>
      <c r="J199" s="1221"/>
      <c r="K199" s="1223"/>
    </row>
    <row r="200" customFormat="false" ht="15" hidden="false" customHeight="true" outlineLevel="0" collapsed="false">
      <c r="A200" s="1224"/>
      <c r="B200" s="1224"/>
      <c r="C200" s="1225" t="s">
        <v>46</v>
      </c>
      <c r="D200" s="1226" t="s">
        <v>487</v>
      </c>
      <c r="E200" s="1226"/>
      <c r="F200" s="1224" t="s">
        <v>925</v>
      </c>
      <c r="G200" s="1225" t="s">
        <v>46</v>
      </c>
      <c r="H200" s="1226" t="s">
        <v>47</v>
      </c>
      <c r="I200" s="1226"/>
      <c r="J200" s="1227"/>
      <c r="K200" s="1227"/>
    </row>
    <row r="201" customFormat="false" ht="15" hidden="false" customHeight="false" outlineLevel="0" collapsed="false">
      <c r="A201" s="1224"/>
      <c r="B201" s="1224"/>
      <c r="C201" s="1225" t="s">
        <v>48</v>
      </c>
      <c r="D201" s="1226"/>
      <c r="E201" s="1226"/>
      <c r="F201" s="1224"/>
      <c r="G201" s="1225" t="s">
        <v>48</v>
      </c>
      <c r="H201" s="1226"/>
      <c r="I201" s="1226"/>
    </row>
    <row r="202" customFormat="false" ht="15" hidden="false" customHeight="false" outlineLevel="0" collapsed="false">
      <c r="A202" s="1224"/>
      <c r="B202" s="1224"/>
      <c r="C202" s="1225" t="s">
        <v>49</v>
      </c>
      <c r="D202" s="1226" t="s">
        <v>389</v>
      </c>
      <c r="E202" s="1226"/>
      <c r="F202" s="1224"/>
      <c r="G202" s="1225" t="s">
        <v>49</v>
      </c>
      <c r="H202" s="1226" t="s">
        <v>389</v>
      </c>
      <c r="I202" s="1226"/>
    </row>
    <row r="208" s="1232" customFormat="true" ht="12" hidden="false" customHeight="false" outlineLevel="0" collapsed="false">
      <c r="A208" s="1228" t="s">
        <v>765</v>
      </c>
      <c r="B208" s="1229"/>
      <c r="C208" s="1230"/>
      <c r="D208" s="1229"/>
      <c r="E208" s="1229"/>
      <c r="F208" s="1231"/>
      <c r="G208" s="1231"/>
    </row>
    <row r="209" s="1232" customFormat="true" ht="15" hidden="false" customHeight="false" outlineLevel="0" collapsed="false">
      <c r="A209" s="1233" t="s">
        <v>926</v>
      </c>
      <c r="B209" s="1234"/>
      <c r="C209" s="1234"/>
      <c r="D209" s="1234"/>
      <c r="E209" s="1234"/>
      <c r="F209" s="1234"/>
      <c r="G209" s="1234"/>
      <c r="L209" s="1235"/>
      <c r="M209" s="1235"/>
    </row>
    <row r="210" s="1232" customFormat="true" ht="12" hidden="false" customHeight="false" outlineLevel="0" collapsed="false">
      <c r="A210" s="1236"/>
      <c r="B210" s="1234"/>
      <c r="C210" s="1234"/>
      <c r="D210" s="1234"/>
      <c r="E210" s="1234"/>
      <c r="F210" s="1234"/>
      <c r="G210" s="1234"/>
      <c r="L210" s="1235"/>
      <c r="M210" s="1235"/>
    </row>
    <row r="211" s="1232" customFormat="true" ht="12" hidden="false" customHeight="false" outlineLevel="0" collapsed="false">
      <c r="A211" s="1228" t="s">
        <v>766</v>
      </c>
      <c r="B211" s="1234"/>
      <c r="C211" s="1237"/>
      <c r="D211" s="1234"/>
      <c r="E211" s="1234"/>
      <c r="F211" s="1238"/>
      <c r="G211" s="1238"/>
      <c r="L211" s="1235"/>
      <c r="M211" s="1235"/>
    </row>
    <row r="212" s="1232" customFormat="true" ht="12.75" hidden="false" customHeight="false" outlineLevel="0" collapsed="false">
      <c r="A212" s="1228"/>
      <c r="B212" s="1234"/>
      <c r="C212" s="1237"/>
      <c r="D212" s="1234"/>
      <c r="E212" s="1234"/>
      <c r="F212" s="1238"/>
      <c r="G212" s="1238"/>
      <c r="L212" s="1235"/>
      <c r="M212" s="1235"/>
    </row>
    <row r="213" s="1232" customFormat="true" ht="18" hidden="false" customHeight="true" outlineLevel="0" collapsed="false">
      <c r="A213" s="1239" t="s">
        <v>687</v>
      </c>
      <c r="B213" s="1240" t="s">
        <v>704</v>
      </c>
      <c r="C213" s="1240" t="s">
        <v>927</v>
      </c>
      <c r="D213" s="1240" t="s">
        <v>772</v>
      </c>
      <c r="E213" s="1240" t="s">
        <v>928</v>
      </c>
      <c r="F213" s="1241"/>
      <c r="G213" s="1240" t="s">
        <v>747</v>
      </c>
      <c r="H213" s="1240" t="s">
        <v>929</v>
      </c>
      <c r="I213" s="1240" t="s">
        <v>930</v>
      </c>
      <c r="J213" s="1240" t="s">
        <v>696</v>
      </c>
      <c r="K213" s="1242" t="s">
        <v>114</v>
      </c>
      <c r="L213" s="1242"/>
      <c r="M213" s="1235"/>
    </row>
    <row r="214" s="1232" customFormat="true" ht="27" hidden="false" customHeight="true" outlineLevel="0" collapsed="false">
      <c r="A214" s="1239"/>
      <c r="B214" s="1240"/>
      <c r="C214" s="1240"/>
      <c r="D214" s="1240"/>
      <c r="E214" s="1240"/>
      <c r="F214" s="1243" t="s">
        <v>699</v>
      </c>
      <c r="G214" s="1240"/>
      <c r="H214" s="1240"/>
      <c r="I214" s="1240"/>
      <c r="J214" s="1240"/>
      <c r="K214" s="1242"/>
      <c r="L214" s="1242"/>
      <c r="M214" s="1235"/>
    </row>
    <row r="215" s="1232" customFormat="true" ht="31.5" hidden="false" customHeight="true" outlineLevel="0" collapsed="false">
      <c r="A215" s="1239"/>
      <c r="B215" s="1240"/>
      <c r="C215" s="1240"/>
      <c r="D215" s="1240"/>
      <c r="E215" s="1240"/>
      <c r="F215" s="1240"/>
      <c r="G215" s="1240"/>
      <c r="H215" s="1240"/>
      <c r="I215" s="1240"/>
      <c r="J215" s="1240"/>
      <c r="K215" s="1242"/>
      <c r="L215" s="1242"/>
      <c r="M215" s="1235"/>
    </row>
    <row r="216" s="1232" customFormat="true" ht="54.75" hidden="false" customHeight="true" outlineLevel="0" collapsed="false">
      <c r="A216" s="1244" t="s">
        <v>931</v>
      </c>
      <c r="B216" s="1245" t="s">
        <v>932</v>
      </c>
      <c r="C216" s="1246" t="n">
        <v>86000</v>
      </c>
      <c r="D216" s="1245" t="n">
        <v>2022</v>
      </c>
      <c r="E216" s="1245" t="n">
        <v>2023</v>
      </c>
      <c r="F216" s="1247"/>
      <c r="G216" s="1248" t="n">
        <v>96450</v>
      </c>
      <c r="H216" s="1248" t="n">
        <v>96450</v>
      </c>
      <c r="I216" s="1248" t="n">
        <v>96450</v>
      </c>
      <c r="J216" s="1249" t="n">
        <f aca="false">H216/G216</f>
        <v>1</v>
      </c>
      <c r="K216" s="1250" t="s">
        <v>933</v>
      </c>
      <c r="L216" s="1250"/>
      <c r="M216" s="1235"/>
    </row>
    <row r="217" s="1232" customFormat="true" ht="48" hidden="false" customHeight="true" outlineLevel="0" collapsed="false">
      <c r="A217" s="1251" t="s">
        <v>934</v>
      </c>
      <c r="B217" s="1252" t="s">
        <v>935</v>
      </c>
      <c r="C217" s="1253" t="n">
        <v>5000</v>
      </c>
      <c r="D217" s="1252" t="n">
        <v>2022</v>
      </c>
      <c r="E217" s="1252" t="n">
        <v>2023</v>
      </c>
      <c r="F217" s="1248"/>
      <c r="G217" s="1248" t="n">
        <v>3550</v>
      </c>
      <c r="H217" s="1248" t="n">
        <v>0</v>
      </c>
      <c r="I217" s="1248" t="n">
        <v>0</v>
      </c>
      <c r="J217" s="1248" t="n">
        <v>0</v>
      </c>
      <c r="K217" s="1254" t="s">
        <v>936</v>
      </c>
      <c r="L217" s="1254"/>
      <c r="M217" s="1235"/>
    </row>
    <row r="218" s="1232" customFormat="true" ht="12" hidden="false" customHeight="false" outlineLevel="0" collapsed="false">
      <c r="A218" s="1228"/>
      <c r="B218" s="1238"/>
      <c r="C218" s="1238"/>
      <c r="D218" s="1238"/>
      <c r="E218" s="1238"/>
      <c r="F218" s="1238"/>
      <c r="G218" s="1255"/>
      <c r="H218" s="1255"/>
      <c r="I218" s="1255"/>
      <c r="J218" s="1255"/>
      <c r="K218" s="1256"/>
      <c r="L218" s="1256"/>
      <c r="M218" s="1235"/>
    </row>
    <row r="219" s="1232" customFormat="true" ht="12" hidden="false" customHeight="false" outlineLevel="0" collapsed="false">
      <c r="A219" s="1228" t="s">
        <v>937</v>
      </c>
      <c r="B219" s="1238"/>
      <c r="C219" s="1238"/>
      <c r="D219" s="1257"/>
      <c r="E219" s="1256"/>
      <c r="F219" s="1238"/>
      <c r="G219" s="1238"/>
      <c r="H219" s="1238"/>
      <c r="I219" s="1238"/>
      <c r="J219" s="1238"/>
      <c r="K219" s="1238"/>
      <c r="L219" s="1238"/>
      <c r="M219" s="1235"/>
    </row>
    <row r="220" s="1232" customFormat="true" ht="12.75" hidden="false" customHeight="false" outlineLevel="0" collapsed="false">
      <c r="A220" s="1228"/>
      <c r="B220" s="1238"/>
      <c r="C220" s="1238"/>
      <c r="D220" s="1257"/>
      <c r="E220" s="1256"/>
      <c r="F220" s="1238"/>
      <c r="G220" s="1238"/>
      <c r="H220" s="1238"/>
      <c r="I220" s="1238"/>
      <c r="J220" s="1238"/>
      <c r="K220" s="1238"/>
      <c r="L220" s="1238"/>
      <c r="M220" s="1235"/>
    </row>
    <row r="221" s="1232" customFormat="true" ht="30.75" hidden="false" customHeight="true" outlineLevel="0" collapsed="false">
      <c r="A221" s="1239" t="s">
        <v>687</v>
      </c>
      <c r="B221" s="1240" t="s">
        <v>704</v>
      </c>
      <c r="C221" s="1241" t="s">
        <v>938</v>
      </c>
      <c r="D221" s="1240" t="s">
        <v>927</v>
      </c>
      <c r="E221" s="1240" t="s">
        <v>772</v>
      </c>
      <c r="F221" s="1240" t="s">
        <v>928</v>
      </c>
      <c r="G221" s="1240" t="s">
        <v>699</v>
      </c>
      <c r="H221" s="1240" t="s">
        <v>747</v>
      </c>
      <c r="I221" s="1240" t="s">
        <v>929</v>
      </c>
      <c r="J221" s="1240" t="s">
        <v>930</v>
      </c>
      <c r="K221" s="1240" t="s">
        <v>696</v>
      </c>
      <c r="L221" s="1258" t="s">
        <v>114</v>
      </c>
      <c r="M221" s="1235"/>
    </row>
    <row r="222" s="1232" customFormat="true" ht="30.75" hidden="false" customHeight="true" outlineLevel="0" collapsed="false">
      <c r="A222" s="1239"/>
      <c r="B222" s="1240"/>
      <c r="C222" s="1259" t="s">
        <v>908</v>
      </c>
      <c r="D222" s="1240"/>
      <c r="E222" s="1240"/>
      <c r="F222" s="1240"/>
      <c r="G222" s="1240"/>
      <c r="H222" s="1240"/>
      <c r="I222" s="1240"/>
      <c r="J222" s="1240"/>
      <c r="K222" s="1240"/>
      <c r="L222" s="1258"/>
      <c r="M222" s="1235"/>
    </row>
    <row r="223" s="1232" customFormat="true" ht="30.75" hidden="false" customHeight="true" outlineLevel="0" collapsed="false">
      <c r="A223" s="1239"/>
      <c r="B223" s="1240"/>
      <c r="C223" s="1243"/>
      <c r="D223" s="1240"/>
      <c r="E223" s="1240"/>
      <c r="F223" s="1240"/>
      <c r="G223" s="1240"/>
      <c r="H223" s="1240"/>
      <c r="I223" s="1240"/>
      <c r="J223" s="1240"/>
      <c r="K223" s="1240"/>
      <c r="L223" s="1258"/>
      <c r="M223" s="1235"/>
    </row>
    <row r="224" s="1232" customFormat="true" ht="12.75" hidden="false" customHeight="false" outlineLevel="0" collapsed="false">
      <c r="A224" s="1260" t="s">
        <v>939</v>
      </c>
      <c r="B224" s="1261" t="s">
        <v>940</v>
      </c>
      <c r="C224" s="1261"/>
      <c r="D224" s="1262"/>
      <c r="E224" s="1263"/>
      <c r="F224" s="1263"/>
      <c r="G224" s="1264"/>
      <c r="H224" s="1265" t="n">
        <v>0</v>
      </c>
      <c r="I224" s="1265" t="n">
        <v>31260</v>
      </c>
      <c r="J224" s="1265" t="n">
        <v>31260</v>
      </c>
      <c r="K224" s="1266"/>
      <c r="L224" s="1267"/>
      <c r="M224" s="1235"/>
    </row>
    <row r="225" s="1232" customFormat="true" ht="60.75" hidden="false" customHeight="false" outlineLevel="0" collapsed="false">
      <c r="A225" s="1268" t="s">
        <v>941</v>
      </c>
      <c r="B225" s="1269" t="s">
        <v>942</v>
      </c>
      <c r="C225" s="1269" t="s">
        <v>908</v>
      </c>
      <c r="D225" s="1270" t="n">
        <v>1875000</v>
      </c>
      <c r="E225" s="1271" t="n">
        <v>2019</v>
      </c>
      <c r="F225" s="1271"/>
      <c r="G225" s="1272"/>
      <c r="H225" s="1273" t="n">
        <v>169423</v>
      </c>
      <c r="I225" s="1273" t="n">
        <v>31261</v>
      </c>
      <c r="J225" s="1273" t="n">
        <v>31261</v>
      </c>
      <c r="K225" s="1274" t="n">
        <f aca="false">I225/H225</f>
        <v>0.184514499212031</v>
      </c>
      <c r="L225" s="1267" t="s">
        <v>943</v>
      </c>
      <c r="M225" s="1235"/>
    </row>
    <row r="226" s="1232" customFormat="true" ht="12" hidden="false" customHeight="false" outlineLevel="0" collapsed="false">
      <c r="A226" s="1235"/>
      <c r="B226" s="1235"/>
      <c r="C226" s="1235"/>
      <c r="D226" s="1235"/>
      <c r="E226" s="1235"/>
      <c r="F226" s="1235"/>
      <c r="G226" s="1235"/>
      <c r="H226" s="1275"/>
      <c r="I226" s="1275"/>
      <c r="J226" s="1275"/>
      <c r="K226" s="1275"/>
      <c r="L226" s="1235"/>
      <c r="M226" s="1235"/>
    </row>
    <row r="227" s="1232" customFormat="true" ht="15" hidden="false" customHeight="true" outlineLevel="0" collapsed="false">
      <c r="A227" s="910"/>
      <c r="B227" s="385" t="s">
        <v>88</v>
      </c>
      <c r="C227" s="1276" t="s">
        <v>95</v>
      </c>
      <c r="D227" s="1276"/>
      <c r="E227" s="1276"/>
      <c r="F227" s="385" t="s">
        <v>45</v>
      </c>
      <c r="G227" s="385"/>
      <c r="H227" s="1277" t="s">
        <v>46</v>
      </c>
      <c r="I227" s="1276" t="s">
        <v>47</v>
      </c>
      <c r="J227" s="1276"/>
      <c r="K227" s="1276"/>
      <c r="L227" s="906"/>
      <c r="M227" s="1235"/>
    </row>
    <row r="228" s="1232" customFormat="true" ht="15" hidden="false" customHeight="false" outlineLevel="0" collapsed="false">
      <c r="A228" s="910"/>
      <c r="B228" s="385"/>
      <c r="C228" s="1276" t="s">
        <v>48</v>
      </c>
      <c r="D228" s="1276"/>
      <c r="E228" s="1276"/>
      <c r="F228" s="385"/>
      <c r="G228" s="385"/>
      <c r="H228" s="1277" t="s">
        <v>48</v>
      </c>
      <c r="I228" s="1278"/>
      <c r="J228" s="1278"/>
      <c r="K228" s="1278"/>
      <c r="L228" s="906"/>
      <c r="M228" s="1235"/>
    </row>
    <row r="229" s="1232" customFormat="true" ht="15" hidden="false" customHeight="false" outlineLevel="0" collapsed="false">
      <c r="A229" s="910"/>
      <c r="B229" s="385"/>
      <c r="C229" s="1276" t="s">
        <v>90</v>
      </c>
      <c r="D229" s="1276"/>
      <c r="E229" s="1276"/>
      <c r="F229" s="385"/>
      <c r="G229" s="385"/>
      <c r="H229" s="1277" t="s">
        <v>49</v>
      </c>
      <c r="I229" s="1276" t="s">
        <v>90</v>
      </c>
      <c r="J229" s="1276"/>
      <c r="K229" s="1276"/>
      <c r="L229" s="906"/>
      <c r="M229" s="1235"/>
    </row>
    <row r="230" s="906" customFormat="true" ht="14.25" hidden="false" customHeight="true" outlineLevel="0" collapsed="false">
      <c r="A230" s="1279"/>
      <c r="B230" s="1279"/>
      <c r="C230" s="1279"/>
      <c r="D230" s="1279"/>
      <c r="E230" s="1279"/>
      <c r="F230" s="1279"/>
      <c r="G230" s="1279"/>
      <c r="H230" s="1279"/>
      <c r="I230" s="1279"/>
      <c r="J230" s="1279"/>
      <c r="K230" s="1279"/>
      <c r="L230" s="1279"/>
    </row>
  </sheetData>
  <mergeCells count="141">
    <mergeCell ref="A7:A9"/>
    <mergeCell ref="B7:B9"/>
    <mergeCell ref="G7:G9"/>
    <mergeCell ref="H7:H9"/>
    <mergeCell ref="I7:I9"/>
    <mergeCell ref="J7:J9"/>
    <mergeCell ref="K7:K9"/>
    <mergeCell ref="F8:F9"/>
    <mergeCell ref="A15:B17"/>
    <mergeCell ref="D15:E15"/>
    <mergeCell ref="F15:G17"/>
    <mergeCell ref="H15:I15"/>
    <mergeCell ref="J15:K15"/>
    <mergeCell ref="D16:E16"/>
    <mergeCell ref="H16:I16"/>
    <mergeCell ref="J16:K16"/>
    <mergeCell ref="D17:E17"/>
    <mergeCell ref="H17:I17"/>
    <mergeCell ref="J17:K17"/>
    <mergeCell ref="A25:A27"/>
    <mergeCell ref="B25:B27"/>
    <mergeCell ref="C25:C27"/>
    <mergeCell ref="D25:D27"/>
    <mergeCell ref="E25:E27"/>
    <mergeCell ref="F25:F27"/>
    <mergeCell ref="G25:G27"/>
    <mergeCell ref="H25:H27"/>
    <mergeCell ref="I25:I27"/>
    <mergeCell ref="J25:J27"/>
    <mergeCell ref="K25:K27"/>
    <mergeCell ref="A41:A43"/>
    <mergeCell ref="B41:B43"/>
    <mergeCell ref="C41:C43"/>
    <mergeCell ref="D41:D43"/>
    <mergeCell ref="E41:E43"/>
    <mergeCell ref="F41:F43"/>
    <mergeCell ref="G41:G43"/>
    <mergeCell ref="H41:H43"/>
    <mergeCell ref="I41:I43"/>
    <mergeCell ref="J41:J43"/>
    <mergeCell ref="K41:K43"/>
    <mergeCell ref="B52:B54"/>
    <mergeCell ref="D52:E54"/>
    <mergeCell ref="G52:H52"/>
    <mergeCell ref="G53:H53"/>
    <mergeCell ref="G54:H54"/>
    <mergeCell ref="A60:A62"/>
    <mergeCell ref="B60:B62"/>
    <mergeCell ref="C60:C62"/>
    <mergeCell ref="D60:D62"/>
    <mergeCell ref="E60:E62"/>
    <mergeCell ref="F60:F62"/>
    <mergeCell ref="G60:G62"/>
    <mergeCell ref="H60:H62"/>
    <mergeCell ref="I60:I62"/>
    <mergeCell ref="J60:J62"/>
    <mergeCell ref="K60:K62"/>
    <mergeCell ref="A124:B124"/>
    <mergeCell ref="D124:E124"/>
    <mergeCell ref="H124:I124"/>
    <mergeCell ref="D126:E126"/>
    <mergeCell ref="H126:I126"/>
    <mergeCell ref="A132:A134"/>
    <mergeCell ref="B132:B134"/>
    <mergeCell ref="C132:C134"/>
    <mergeCell ref="D132:D134"/>
    <mergeCell ref="E132:E134"/>
    <mergeCell ref="F132:F134"/>
    <mergeCell ref="G132:G134"/>
    <mergeCell ref="H132:H134"/>
    <mergeCell ref="I132:I134"/>
    <mergeCell ref="J132:J134"/>
    <mergeCell ref="K132:K134"/>
    <mergeCell ref="A159:A161"/>
    <mergeCell ref="B159:B161"/>
    <mergeCell ref="C159:C161"/>
    <mergeCell ref="D159:D161"/>
    <mergeCell ref="E159:E161"/>
    <mergeCell ref="F159:F161"/>
    <mergeCell ref="G159:G161"/>
    <mergeCell ref="H159:H161"/>
    <mergeCell ref="I159:I161"/>
    <mergeCell ref="J159:J161"/>
    <mergeCell ref="K159:K161"/>
    <mergeCell ref="L159:L161"/>
    <mergeCell ref="B173:B175"/>
    <mergeCell ref="D173:E173"/>
    <mergeCell ref="F173:G175"/>
    <mergeCell ref="I173:J173"/>
    <mergeCell ref="D174:E174"/>
    <mergeCell ref="I174:J174"/>
    <mergeCell ref="D175:E175"/>
    <mergeCell ref="I175:J175"/>
    <mergeCell ref="A183:A185"/>
    <mergeCell ref="B183:B185"/>
    <mergeCell ref="G183:G185"/>
    <mergeCell ref="H183:H185"/>
    <mergeCell ref="I183:I185"/>
    <mergeCell ref="J183:J185"/>
    <mergeCell ref="K183:K185"/>
    <mergeCell ref="F184:F185"/>
    <mergeCell ref="A200:B202"/>
    <mergeCell ref="D200:E200"/>
    <mergeCell ref="F200:F202"/>
    <mergeCell ref="H200:I200"/>
    <mergeCell ref="D201:E201"/>
    <mergeCell ref="H201:I201"/>
    <mergeCell ref="D202:E202"/>
    <mergeCell ref="H202:I202"/>
    <mergeCell ref="A213:A215"/>
    <mergeCell ref="B213:B215"/>
    <mergeCell ref="C213:C215"/>
    <mergeCell ref="D213:D215"/>
    <mergeCell ref="E213:E215"/>
    <mergeCell ref="G213:G215"/>
    <mergeCell ref="H213:H215"/>
    <mergeCell ref="I213:I215"/>
    <mergeCell ref="J213:J215"/>
    <mergeCell ref="K213:L215"/>
    <mergeCell ref="F214:F215"/>
    <mergeCell ref="K216:L216"/>
    <mergeCell ref="K217:L217"/>
    <mergeCell ref="A221:A223"/>
    <mergeCell ref="B221:B223"/>
    <mergeCell ref="D221:D223"/>
    <mergeCell ref="E221:E223"/>
    <mergeCell ref="F221:F223"/>
    <mergeCell ref="G221:G223"/>
    <mergeCell ref="H221:H223"/>
    <mergeCell ref="I221:I223"/>
    <mergeCell ref="J221:J223"/>
    <mergeCell ref="K221:K223"/>
    <mergeCell ref="L221:L223"/>
    <mergeCell ref="B227:B229"/>
    <mergeCell ref="C227:E227"/>
    <mergeCell ref="F227:G229"/>
    <mergeCell ref="I227:K227"/>
    <mergeCell ref="C228:E228"/>
    <mergeCell ref="I228:K228"/>
    <mergeCell ref="C229:E229"/>
    <mergeCell ref="I229:K2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23-09-26T09:24:22Z</cp:lastPrinted>
  <dcterms:modified xsi:type="dcterms:W3CDTF">2023-10-03T10: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